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éclaration trimestriell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name="DATE" vbProcedure="false">'1'!$B$8</definedName>
    <definedName function="false" hidden="false" name="MOIS10" vbProcedure="false">'Déclaration trimestrielle'!$B$64</definedName>
    <definedName function="false" hidden="false" name="MOIS11" vbProcedure="false">'Déclaration trimestrielle'!$B$65</definedName>
    <definedName function="false" hidden="false" name="MOIS12" vbProcedure="false">'Déclaration trimestrielle'!$B$66</definedName>
    <definedName function="false" hidden="false" name="MOIS7" vbProcedure="false">'Déclaration trimestrielle'!$B$61</definedName>
    <definedName function="false" hidden="false" name="MOIS8" vbProcedure="false">'Déclaration trimestrielle'!$B$62</definedName>
    <definedName function="false" hidden="false" name="MOIS9" vbProcedure="false">'Déclaration trimestrielle'!$B$63</definedName>
    <definedName function="false" hidden="false" name="TOTALMOIS1" vbProcedure="false">'1'!$O$43</definedName>
    <definedName function="false" hidden="false" localSheetId="0" name="ANNEE" vbProcedure="false">'Déclaration trimestrielle'!$C$55</definedName>
    <definedName function="false" hidden="false" localSheetId="0" name="DATE" vbProcedure="false">'Déclaration trimestrielle'!$A$12</definedName>
    <definedName function="false" hidden="false" localSheetId="0" name="MOIS1" vbProcedure="false">'Déclaration trimestrielle'!$B$55</definedName>
    <definedName function="false" hidden="false" localSheetId="0" name="MOIS2" vbProcedure="false">'Déclaration trimestrielle'!$B$56</definedName>
    <definedName function="false" hidden="false" localSheetId="0" name="MOIS3" vbProcedure="false">'Déclaration trimestrielle'!$B$57</definedName>
    <definedName function="false" hidden="false" localSheetId="0" name="MOIS4" vbProcedure="false">'Déclaration trimestrielle'!$B$58</definedName>
    <definedName function="false" hidden="false" localSheetId="0" name="MOIS5" vbProcedure="false">'Déclaration trimestrielle'!$B$59</definedName>
    <definedName function="false" hidden="false" localSheetId="0" name="MOIS6" vbProcedure="false">'Déclaration trimestrielle'!$B$60</definedName>
    <definedName function="false" hidden="false" localSheetId="2" name="DATE" vbProcedure="false">'2'!$B$8</definedName>
    <definedName function="false" hidden="false" localSheetId="2" name="TOTALMOIS2" vbProcedure="false">'2'!$O$43</definedName>
    <definedName function="false" hidden="false" localSheetId="3" name="DATE" vbProcedure="false">'3'!$B$8</definedName>
    <definedName function="false" hidden="false" localSheetId="3" name="TOTALMOIS3" vbProcedure="false">'3'!$O$43</definedName>
    <definedName function="false" hidden="false" localSheetId="4" name="DATE" vbProcedure="false">'4'!$B$8</definedName>
    <definedName function="false" hidden="false" localSheetId="4" name="TOTALMOIS4" vbProcedure="false">'4'!$O$43</definedName>
    <definedName function="false" hidden="false" localSheetId="5" name="DATE" vbProcedure="false">'5'!$B$8</definedName>
    <definedName function="false" hidden="false" localSheetId="5" name="TOTALMOIS5" vbProcedure="false">'5'!$O$43</definedName>
    <definedName function="false" hidden="false" localSheetId="6" name="DATE" vbProcedure="false">'6'!$B$8</definedName>
    <definedName function="false" hidden="false" localSheetId="6" name="TOTALMOIS6" vbProcedure="false">'6'!$O$43</definedName>
    <definedName function="false" hidden="false" localSheetId="7" name="DATE" vbProcedure="false">'7'!$B$8</definedName>
    <definedName function="false" hidden="false" localSheetId="7" name="TOTALMOIS6" vbProcedure="false">'7'!$O$43</definedName>
    <definedName function="false" hidden="false" localSheetId="8" name="DATE" vbProcedure="false">'8'!$B$8</definedName>
    <definedName function="false" hidden="false" localSheetId="8" name="TOTALMOIS6" vbProcedure="false">'8'!$O$43</definedName>
    <definedName function="false" hidden="false" localSheetId="9" name="DATE" vbProcedure="false">'9'!$B$8</definedName>
    <definedName function="false" hidden="false" localSheetId="9" name="TOTALMOIS6" vbProcedure="false">'9'!$O$43</definedName>
    <definedName function="false" hidden="false" localSheetId="10" name="DATE" vbProcedure="false">'10'!$B$8</definedName>
    <definedName function="false" hidden="false" localSheetId="10" name="TOTALMOIS6" vbProcedure="false">'10'!$O$43</definedName>
    <definedName function="false" hidden="false" localSheetId="11" name="DATE" vbProcedure="false">'11'!$B$8</definedName>
    <definedName function="false" hidden="false" localSheetId="11" name="TOTALMOIS6" vbProcedure="false">'11'!$O$43</definedName>
    <definedName function="false" hidden="false" localSheetId="12" name="DATE" vbProcedure="false">'12'!$B$8</definedName>
    <definedName function="false" hidden="false" localSheetId="12" name="TOTALMOIS6" vbProcedure="false">'12'!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14">
  <si>
    <t xml:space="preserve">par TRIMESTRE civil 2024</t>
  </si>
  <si>
    <t xml:space="preserve">TAXE DE SEJOUR</t>
  </si>
  <si>
    <t xml:space="preserve">Déclaration de perception de la Taxe de Séjour</t>
  </si>
  <si>
    <t xml:space="preserve">(Ce document peut être complété et transmis au service Fiscalité d'Angers Loire Métropole lorsque la déclaration ne peut être faite en ligne)</t>
  </si>
  <si>
    <t xml:space="preserve">Hébergement non classé ou en attente de classement</t>
  </si>
  <si>
    <t xml:space="preserve">Télé-déclaration et versement :</t>
  </si>
  <si>
    <t xml:space="preserve">AU PLUS TARD LE DERNIER JOUR DU MOIS QUI SUIT LE TRIMESTRE CIVIL</t>
  </si>
  <si>
    <t xml:space="preserve">INFORMATIONS RELATIVES A L'HEBERGEMENT</t>
  </si>
  <si>
    <t xml:space="preserve">Type d'Hébergement :</t>
  </si>
  <si>
    <t xml:space="preserve">(Hôtel, Chambre d'hôtes, Gîte, Meublé de tourisme, Centre d'hébergement, Résidence hôtelière, Camping, Port de plaisance ou Village Vacances)</t>
  </si>
  <si>
    <t xml:space="preserve">NOM de L'HEBERGEMENT
et/ou du GERANT :</t>
  </si>
  <si>
    <t xml:space="preserve">Complément :</t>
  </si>
  <si>
    <r>
      <rPr>
        <b val="true"/>
        <sz val="8"/>
        <color rgb="FF000000"/>
        <rFont val="Berlin Sans FB"/>
        <family val="2"/>
      </rPr>
      <t xml:space="preserve">Adresse de l'hébergement</t>
    </r>
    <r>
      <rPr>
        <b val="true"/>
        <sz val="6"/>
        <color rgb="FF000000"/>
        <rFont val="Berlin Sans FB"/>
        <family val="2"/>
      </rPr>
      <t xml:space="preserve"> </t>
    </r>
    <r>
      <rPr>
        <b val="true"/>
        <sz val="8"/>
        <color rgb="FF000000"/>
        <rFont val="Berlin Sans FB"/>
        <family val="2"/>
      </rPr>
      <t xml:space="preserve">:</t>
    </r>
  </si>
  <si>
    <t xml:space="preserve">(N° de voie, nom de la rue, Code Postal, Ville)</t>
  </si>
  <si>
    <t xml:space="preserve">Adresse postale :</t>
  </si>
  <si>
    <t xml:space="preserve">E-mail :</t>
  </si>
  <si>
    <t xml:space="preserve">Téléphone :</t>
  </si>
  <si>
    <t xml:space="preserve">Nombre de chambres :</t>
  </si>
  <si>
    <t xml:space="preserve">Capacité d’hébergement :</t>
  </si>
  <si>
    <t xml:space="preserve">Classement :</t>
  </si>
  <si>
    <t xml:space="preserve">Date d'ouverture :</t>
  </si>
  <si>
    <r>
      <rPr>
        <sz val="6"/>
        <color rgb="FF000000"/>
        <rFont val="Calibri"/>
        <family val="2"/>
      </rPr>
      <t xml:space="preserve">(1)</t>
    </r>
    <r>
      <rPr>
        <i val="true"/>
        <sz val="6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Calcul du tarif par personne : (coût de la nuitée/nb total de personnes)*5%        -&gt; à plafonner à 2€20 par personne</t>
    </r>
  </si>
  <si>
    <t xml:space="preserve">RECAPITULATIF DES SOMMES PERÇUES</t>
  </si>
  <si>
    <t xml:space="preserve">MOIS</t>
  </si>
  <si>
    <t xml:space="preserve">ANNEE</t>
  </si>
  <si>
    <t xml:space="preserve">Nombre de personnes assujetties</t>
  </si>
  <si>
    <t xml:space="preserve">Nombre de nuits</t>
  </si>
  <si>
    <t xml:space="preserve">Soit, nombre de nuitées taxables</t>
  </si>
  <si>
    <t xml:space="preserve">MONTANT TAXE DE SEJOUR</t>
  </si>
  <si>
    <t xml:space="preserve">Trimestre 1</t>
  </si>
  <si>
    <t xml:space="preserve">Janvier</t>
  </si>
  <si>
    <t xml:space="preserve">Février</t>
  </si>
  <si>
    <t xml:space="preserve">Mars</t>
  </si>
  <si>
    <t xml:space="preserve">Trimestre 2</t>
  </si>
  <si>
    <t xml:space="preserve">Avril</t>
  </si>
  <si>
    <t xml:space="preserve">Mai</t>
  </si>
  <si>
    <t xml:space="preserve">Juin</t>
  </si>
  <si>
    <t xml:space="preserve">Trimestre 3</t>
  </si>
  <si>
    <t xml:space="preserve">Juillet</t>
  </si>
  <si>
    <t xml:space="preserve">Août</t>
  </si>
  <si>
    <t xml:space="preserve">Septembre</t>
  </si>
  <si>
    <t xml:space="preserve">Trimestre 4</t>
  </si>
  <si>
    <t xml:space="preserve">Octobre</t>
  </si>
  <si>
    <t xml:space="preserve">Novembre</t>
  </si>
  <si>
    <t xml:space="preserve">Décembre</t>
  </si>
  <si>
    <t xml:space="preserve">TOTAL A REVERSER</t>
  </si>
  <si>
    <t xml:space="preserve">Télé-déclaration et paiement via la plateforme :</t>
  </si>
  <si>
    <t xml:space="preserve">Fait à</t>
  </si>
  <si>
    <t xml:space="preserve">https://taxedesejour.ofeaweb.fr/ts/angersloiremetropole/</t>
  </si>
  <si>
    <t xml:space="preserve">le </t>
  </si>
  <si>
    <r>
      <rPr>
        <u val="single"/>
        <sz val="9"/>
        <color rgb="FF000000"/>
        <rFont val="Calibri"/>
        <family val="2"/>
      </rPr>
      <t xml:space="preserve">Règlement possible par</t>
    </r>
    <r>
      <rPr>
        <sz val="9"/>
        <color rgb="FF000000"/>
        <rFont val="Calibri"/>
        <family val="2"/>
      </rPr>
      <t xml:space="preserve">  : </t>
    </r>
  </si>
  <si>
    <t xml:space="preserve">Signature et cachet de l'Etablissement</t>
  </si>
  <si>
    <t xml:space="preserve">- carte bancaire, </t>
  </si>
  <si>
    <r>
      <rPr>
        <sz val="9"/>
        <color rgb="FF000000"/>
        <rFont val="Calibri"/>
        <family val="2"/>
      </rPr>
      <t xml:space="preserve">- virement sur le compte : </t>
    </r>
    <r>
      <rPr>
        <b val="true"/>
        <sz val="9"/>
        <color rgb="FF000000"/>
        <rFont val="Calibri"/>
        <family val="2"/>
      </rPr>
      <t xml:space="preserve">FR76  1007 1490 0000 0020 0097 835 </t>
    </r>
  </si>
  <si>
    <r>
      <rPr>
        <sz val="9"/>
        <color rgb="FF000000"/>
        <rFont val="Calibri"/>
        <family val="2"/>
      </rPr>
      <t xml:space="preserve">- chèque à l'ordre de : </t>
    </r>
    <r>
      <rPr>
        <b val="true"/>
        <sz val="9"/>
        <color rgb="FF000000"/>
        <rFont val="Calibri"/>
        <family val="2"/>
      </rPr>
      <t xml:space="preserve">Régie Taxe de séjour ALM</t>
    </r>
  </si>
  <si>
    <t xml:space="preserve">Etat Mensuel - Hébergement non classé ou en attente de classement</t>
  </si>
  <si>
    <t xml:space="preserve">Récapitulatif des sommes perçues</t>
  </si>
  <si>
    <t xml:space="preserve">Date de déclaration
du                  au</t>
  </si>
  <si>
    <t xml:space="preserve">Calcul du prix de location par nuit</t>
  </si>
  <si>
    <t xml:space="preserve">Calcul de la taxe de séjour à collecter</t>
  </si>
  <si>
    <t xml:space="preserve">Motifs d'exonération (4)</t>
  </si>
  <si>
    <t xml:space="preserve">Début séjour</t>
  </si>
  <si>
    <t xml:space="preserve">Fin séjour</t>
  </si>
  <si>
    <t xml:space="preserve">% voté (1)</t>
  </si>
  <si>
    <t xml:space="preserve">X</t>
  </si>
  <si>
    <t xml:space="preserve">Tarif d'une nuit</t>
  </si>
  <si>
    <t xml:space="preserve">/</t>
  </si>
  <si>
    <t xml:space="preserve">Nombre de personnes totales</t>
  </si>
  <si>
    <t xml:space="preserve">Prix unitaire TS (2)</t>
  </si>
  <si>
    <t xml:space="preserve">Nbre de pers. Imposées (hors exo)</t>
  </si>
  <si>
    <t xml:space="preserve">Montant taxe de séjour (3)</t>
  </si>
  <si>
    <t xml:space="preserve">A</t>
  </si>
  <si>
    <t xml:space="preserve">B</t>
  </si>
  <si>
    <t xml:space="preserve">C</t>
  </si>
  <si>
    <t xml:space="preserve">D</t>
  </si>
  <si>
    <t xml:space="preserve">²</t>
  </si>
  <si>
    <t xml:space="preserve">Exemple</t>
  </si>
  <si>
    <t xml:space="preserve">Séjour 1</t>
  </si>
  <si>
    <t xml:space="preserve">Séjour 2</t>
  </si>
  <si>
    <t xml:space="preserve">Séjour 3</t>
  </si>
  <si>
    <t xml:space="preserve">Séjour 4</t>
  </si>
  <si>
    <t xml:space="preserve">Séjour 5</t>
  </si>
  <si>
    <t xml:space="preserve">Séjour 6</t>
  </si>
  <si>
    <t xml:space="preserve">Séjour 7</t>
  </si>
  <si>
    <t xml:space="preserve">Séjour 8</t>
  </si>
  <si>
    <t xml:space="preserve">Séjour 9</t>
  </si>
  <si>
    <t xml:space="preserve">Séjour 10</t>
  </si>
  <si>
    <t xml:space="preserve">Séjour 11</t>
  </si>
  <si>
    <t xml:space="preserve">Séjour 12</t>
  </si>
  <si>
    <t xml:space="preserve">Séjour 13</t>
  </si>
  <si>
    <t xml:space="preserve">Séjour 14</t>
  </si>
  <si>
    <t xml:space="preserve">Séjour 15</t>
  </si>
  <si>
    <t xml:space="preserve">Séjour 16</t>
  </si>
  <si>
    <t xml:space="preserve">Séjour 17</t>
  </si>
  <si>
    <t xml:space="preserve">Séjour 18</t>
  </si>
  <si>
    <t xml:space="preserve">Séjour 19</t>
  </si>
  <si>
    <t xml:space="preserve">Séjour 20</t>
  </si>
  <si>
    <t xml:space="preserve">Séjour 21</t>
  </si>
  <si>
    <t xml:space="preserve">Séjour 22</t>
  </si>
  <si>
    <t xml:space="preserve">Séjour 23</t>
  </si>
  <si>
    <t xml:space="preserve">Séjour 24</t>
  </si>
  <si>
    <t xml:space="preserve">Séjour 25</t>
  </si>
  <si>
    <t xml:space="preserve">Séjour 26</t>
  </si>
  <si>
    <t xml:space="preserve">Séjour 27</t>
  </si>
  <si>
    <t xml:space="preserve">Séjour 28</t>
  </si>
  <si>
    <t xml:space="preserve">TOTAUX</t>
  </si>
  <si>
    <t xml:space="preserve">(4) Motif d'exonération :</t>
  </si>
  <si>
    <t xml:space="preserve">(1) Taux voté par délibération du 10 septembre 2018</t>
  </si>
  <si>
    <t xml:space="preserve">A - Les personnes mineures</t>
  </si>
  <si>
    <t xml:space="preserve">(2) Si le prix unitaire Taxe de Séjour est supérieur à 1,50 €, le remplacer par le tarif plafond de 1,50 €</t>
  </si>
  <si>
    <t xml:space="preserve">B - Les titulaires d'un contrat de travail saisonnier employés sur le territoire d'Angers Loire Métropole</t>
  </si>
  <si>
    <t xml:space="preserve">(3) Montant de la taxe de séjour pour chaque séjour, le total est la somme déclarée au final</t>
  </si>
  <si>
    <t xml:space="preserve">C - Les personnes bénéficiant d'un hébergement d'urgence ou d'un relogement temporaire</t>
  </si>
  <si>
    <t xml:space="preserve">D - Les personnes assujetties à la Taxe d'Habitation sur le territoire d'Angers Loire Métropo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#\ ##\ ##\ ##\ ##"/>
    <numFmt numFmtId="166" formatCode="[$-409]m/d/yyyy"/>
    <numFmt numFmtId="167" formatCode="_-* #,##0.00&quot; €&quot;_-;\-* #,##0.00&quot; €&quot;_-;_-* \-??&quot; €&quot;_-;_-@_-"/>
    <numFmt numFmtId="168" formatCode="#,##0.00&quot; €&quot;;\-#,##0.00&quot; €&quot;"/>
    <numFmt numFmtId="169" formatCode="[$-409]mmm\-yy"/>
    <numFmt numFmtId="170" formatCode="_-* #,##0.00\ _€_-;\-* #,##0.00\ _€_-;_-* \-??\ _€_-;_-@_-"/>
    <numFmt numFmtId="171" formatCode="0"/>
    <numFmt numFmtId="172" formatCode="#,##0.00&quot; €&quot;"/>
    <numFmt numFmtId="173" formatCode="General"/>
    <numFmt numFmtId="174" formatCode="0%"/>
    <numFmt numFmtId="175" formatCode="_-* #,##0.00\ [$€-40C]_-;\-* #,##0.00\ [$€-40C]_-;_-* \-??\ [$€-40C]_-;_-@_-"/>
    <numFmt numFmtId="176" formatCode="#,##0.00&quot; €&quot;"/>
    <numFmt numFmtId="177" formatCode="@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8"/>
      <color rgb="FF000000"/>
      <name val="Arial Rounded MT Bold"/>
      <family val="2"/>
    </font>
    <font>
      <b val="true"/>
      <sz val="14"/>
      <color rgb="FF000000"/>
      <name val="Arial Rounded MT Bold"/>
      <family val="2"/>
    </font>
    <font>
      <b val="true"/>
      <sz val="9"/>
      <color rgb="FF000000"/>
      <name val="Calibri"/>
      <family val="2"/>
    </font>
    <font>
      <sz val="14"/>
      <color rgb="FF000000"/>
      <name val="Arial Rounded MT Bold"/>
      <family val="2"/>
    </font>
    <font>
      <sz val="10"/>
      <color rgb="FFFFFFFF"/>
      <name val="Univers Extended"/>
      <family val="2"/>
    </font>
    <font>
      <b val="true"/>
      <sz val="10"/>
      <name val="Univers Extended"/>
      <family val="2"/>
    </font>
    <font>
      <sz val="8"/>
      <color rgb="FF000000"/>
      <name val="Berlin Sans FB"/>
      <family val="2"/>
    </font>
    <font>
      <sz val="12"/>
      <color rgb="FFFFFFFF"/>
      <name val="Arial Rounded MT Bold"/>
      <family val="2"/>
    </font>
    <font>
      <sz val="14"/>
      <color rgb="FF000000"/>
      <name val="Calibri"/>
      <family val="2"/>
    </font>
    <font>
      <sz val="10"/>
      <color rgb="FF000000"/>
      <name val="Broadway"/>
      <family val="5"/>
    </font>
    <font>
      <i val="true"/>
      <sz val="8"/>
      <color rgb="FF000000"/>
      <name val="Berlin Sans FB"/>
      <family val="2"/>
    </font>
    <font>
      <sz val="6"/>
      <color rgb="FF000000"/>
      <name val="Calibri"/>
      <family val="2"/>
    </font>
    <font>
      <i val="true"/>
      <sz val="6"/>
      <color rgb="FF000000"/>
      <name val="Berlin Sans FB"/>
      <family val="2"/>
    </font>
    <font>
      <b val="true"/>
      <i val="true"/>
      <sz val="8"/>
      <color rgb="FF000000"/>
      <name val="Berlin Sans FB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Berlin Sans FB"/>
      <family val="2"/>
    </font>
    <font>
      <b val="true"/>
      <sz val="6"/>
      <color rgb="FF000000"/>
      <name val="Berlin Sans FB"/>
      <family val="2"/>
    </font>
    <font>
      <sz val="6"/>
      <color rgb="FF000000"/>
      <name val="Berlin Sans FB"/>
      <family val="2"/>
    </font>
    <font>
      <u val="single"/>
      <sz val="11"/>
      <color rgb="FF0000FF"/>
      <name val="Calibri"/>
      <family val="2"/>
    </font>
    <font>
      <i val="true"/>
      <sz val="6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Berlin Sans FB"/>
      <family val="2"/>
    </font>
    <font>
      <b val="true"/>
      <sz val="12"/>
      <color rgb="FFFFFFFF"/>
      <name val="Arial Rounded MT Bold"/>
      <family val="2"/>
    </font>
    <font>
      <b val="true"/>
      <sz val="10"/>
      <color rgb="FF000000"/>
      <name val="Berlin Sans FB"/>
      <family val="2"/>
    </font>
    <font>
      <sz val="9"/>
      <color rgb="FF000000"/>
      <name val="Berlin Sans FB"/>
      <family val="2"/>
    </font>
    <font>
      <b val="true"/>
      <sz val="8"/>
      <color rgb="FF000000"/>
      <name val="Arial Nova Cond"/>
      <family val="2"/>
    </font>
    <font>
      <sz val="10"/>
      <color rgb="FF000000"/>
      <name val="Arial Rounded MT Bold"/>
      <family val="2"/>
    </font>
    <font>
      <sz val="9"/>
      <color rgb="FF000000"/>
      <name val="Arial Rounded MT Bold"/>
      <family val="2"/>
    </font>
    <font>
      <sz val="10"/>
      <color rgb="FF000000"/>
      <name val="Berlin Sans FB"/>
      <family val="2"/>
    </font>
    <font>
      <sz val="10"/>
      <name val="Arial Rounded MT Bold"/>
      <family val="2"/>
    </font>
    <font>
      <b val="true"/>
      <sz val="10"/>
      <color rgb="FF000000"/>
      <name val="Arial Rounded MT Bold"/>
      <family val="2"/>
    </font>
    <font>
      <sz val="9"/>
      <color rgb="FF000000"/>
      <name val="Berlin Sans FB Demi"/>
      <family val="2"/>
    </font>
    <font>
      <sz val="11"/>
      <color rgb="FF000000"/>
      <name val="Berlin Sans FB Demi"/>
      <family val="2"/>
    </font>
    <font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Berlin Sans FB Demi"/>
      <family val="2"/>
    </font>
    <font>
      <sz val="9"/>
      <color rgb="FF000000"/>
      <name val="Arial"/>
      <family val="2"/>
    </font>
    <font>
      <b val="true"/>
      <sz val="7"/>
      <color rgb="FF000000"/>
      <name val="Calibri"/>
      <family val="0"/>
    </font>
    <font>
      <b val="true"/>
      <sz val="14"/>
      <color rgb="FFFFFFFF"/>
      <name val="Calibri"/>
      <family val="2"/>
    </font>
    <font>
      <sz val="12"/>
      <color rgb="FFFFFFFF"/>
      <name val="Univers Extended"/>
      <family val="2"/>
    </font>
    <font>
      <b val="true"/>
      <sz val="12"/>
      <name val="Univers Extended"/>
      <family val="2"/>
    </font>
    <font>
      <b val="true"/>
      <sz val="16"/>
      <color rgb="FFFFFFFF"/>
      <name val="Arial Rounded MT Bold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i val="true"/>
      <sz val="10"/>
      <name val="Calibri"/>
      <family val="2"/>
    </font>
    <font>
      <i val="true"/>
      <sz val="9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7"/>
      <color rgb="FF000000"/>
      <name val="Berlin Sans FB Demi"/>
      <family val="2"/>
    </font>
    <font>
      <sz val="7"/>
      <color rgb="FF000000"/>
      <name val="Berlin Sans FB Demi"/>
      <family val="2"/>
    </font>
    <font>
      <b val="true"/>
      <u val="single"/>
      <sz val="9"/>
      <color rgb="FF000080"/>
      <name val="Calibri"/>
      <family val="2"/>
    </font>
    <font>
      <i val="true"/>
      <sz val="9"/>
      <color rgb="FF000080"/>
      <name val="Calibri"/>
      <family val="2"/>
    </font>
    <font>
      <i val="true"/>
      <sz val="9"/>
      <color rgb="FF000000"/>
      <name val="Berlin Sans FB"/>
      <family val="2"/>
    </font>
    <font>
      <sz val="7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3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17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19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7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22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3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6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24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3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3" borderId="19" xfId="17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15" shrinkToFit="false"/>
      <protection locked="true" hidden="false"/>
    </xf>
    <xf numFmtId="169" fontId="4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0" fillId="6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9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6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1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1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1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1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6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5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1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0">
    <dxf>
      <font>
        <name val="Calibri"/>
        <family val="2"/>
        <color rgb="FFFFFFFF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36</xdr:row>
      <xdr:rowOff>66960</xdr:rowOff>
    </xdr:from>
    <xdr:to>
      <xdr:col>6</xdr:col>
      <xdr:colOff>545040</xdr:colOff>
      <xdr:row>48</xdr:row>
      <xdr:rowOff>1144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157040" y="5639040"/>
          <a:ext cx="591912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8520</xdr:rowOff>
    </xdr:from>
    <xdr:to>
      <xdr:col>2</xdr:col>
      <xdr:colOff>947520</xdr:colOff>
      <xdr:row>2</xdr:row>
      <xdr:rowOff>171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0160" y="38520"/>
          <a:ext cx="2244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120</xdr:colOff>
      <xdr:row>38</xdr:row>
      <xdr:rowOff>28080</xdr:rowOff>
    </xdr:from>
    <xdr:to>
      <xdr:col>4</xdr:col>
      <xdr:colOff>272520</xdr:colOff>
      <xdr:row>38</xdr:row>
      <xdr:rowOff>266400</xdr:rowOff>
    </xdr:to>
    <xdr:sp>
      <xdr:nvSpPr>
        <xdr:cNvPr id="2" name="ZoneTexte 3"/>
        <xdr:cNvSpPr/>
      </xdr:nvSpPr>
      <xdr:spPr>
        <a:xfrm>
          <a:off x="3702960" y="6200280"/>
          <a:ext cx="564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2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0" y="0"/>
          <a:ext cx="222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xedesejour.ofeaweb.fr/ts/angersloiremetropole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F69" activeCellId="0" sqref="F69:G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21.84"/>
    <col collapsed="false" customWidth="true" hidden="false" outlineLevel="0" max="5" min="5" style="1" width="19.14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false" outlineLevel="0" collapsed="false">
      <c r="G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8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6.75" hidden="false" customHeight="true" outlineLevel="0" collapsed="false"/>
    <row r="10" customFormat="false" ht="6.75" hidden="false" customHeight="true" outlineLevel="0" collapsed="false"/>
    <row r="11" customFormat="false" ht="1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9.75" hidden="false" customHeight="true" outlineLevel="0" collapsed="false">
      <c r="C13" s="11"/>
      <c r="D13" s="11"/>
    </row>
    <row r="14" s="13" customFormat="true" ht="20.2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</row>
    <row r="15" customFormat="false" ht="9.75" hidden="false" customHeight="true" outlineLevel="0" collapsed="false">
      <c r="A15" s="14"/>
      <c r="B15" s="15"/>
      <c r="C15" s="16"/>
      <c r="D15" s="16"/>
      <c r="E15" s="15"/>
      <c r="F15" s="15"/>
      <c r="G15" s="17"/>
    </row>
    <row r="16" customFormat="false" ht="15" hidden="false" customHeight="true" outlineLevel="0" collapsed="false">
      <c r="A16" s="14"/>
      <c r="B16" s="18" t="s">
        <v>8</v>
      </c>
      <c r="C16" s="18"/>
      <c r="D16" s="19"/>
      <c r="E16" s="19"/>
      <c r="F16" s="15"/>
      <c r="G16" s="17"/>
    </row>
    <row r="17" s="23" customFormat="true" ht="8.25" hidden="false" customHeight="true" outlineLevel="0" collapsed="false">
      <c r="A17" s="20"/>
      <c r="B17" s="21" t="s">
        <v>9</v>
      </c>
      <c r="C17" s="21"/>
      <c r="D17" s="21"/>
      <c r="E17" s="21"/>
      <c r="F17" s="21"/>
      <c r="G17" s="22"/>
    </row>
    <row r="18" customFormat="false" ht="9" hidden="false" customHeight="true" outlineLevel="0" collapsed="false">
      <c r="A18" s="14"/>
      <c r="B18" s="24"/>
      <c r="C18" s="15"/>
      <c r="D18" s="25"/>
      <c r="E18" s="25"/>
      <c r="F18" s="25"/>
      <c r="G18" s="17"/>
    </row>
    <row r="19" customFormat="false" ht="21" hidden="false" customHeight="true" outlineLevel="0" collapsed="false">
      <c r="A19" s="26" t="s">
        <v>10</v>
      </c>
      <c r="B19" s="26"/>
      <c r="C19" s="26"/>
      <c r="D19" s="27"/>
      <c r="E19" s="27"/>
      <c r="F19" s="27"/>
      <c r="G19" s="17"/>
    </row>
    <row r="20" customFormat="false" ht="9" hidden="false" customHeight="true" outlineLevel="0" collapsed="false">
      <c r="A20" s="14"/>
      <c r="B20" s="24"/>
      <c r="C20" s="15"/>
      <c r="D20" s="25"/>
      <c r="E20" s="25"/>
      <c r="F20" s="25"/>
      <c r="G20" s="17"/>
    </row>
    <row r="21" customFormat="false" ht="15" hidden="false" customHeight="true" outlineLevel="0" collapsed="false">
      <c r="A21" s="14"/>
      <c r="B21" s="28" t="s">
        <v>11</v>
      </c>
      <c r="C21" s="28"/>
      <c r="D21" s="29"/>
      <c r="E21" s="29"/>
      <c r="F21" s="29"/>
      <c r="G21" s="17"/>
    </row>
    <row r="22" customFormat="false" ht="9" hidden="false" customHeight="true" outlineLevel="0" collapsed="false">
      <c r="A22" s="14"/>
      <c r="B22" s="24"/>
      <c r="C22" s="15"/>
      <c r="D22" s="25"/>
      <c r="E22" s="25"/>
      <c r="F22" s="25"/>
      <c r="G22" s="17"/>
    </row>
    <row r="23" customFormat="false" ht="15" hidden="false" customHeight="true" outlineLevel="0" collapsed="false">
      <c r="A23" s="14"/>
      <c r="B23" s="30" t="s">
        <v>12</v>
      </c>
      <c r="C23" s="30"/>
      <c r="D23" s="29"/>
      <c r="E23" s="29"/>
      <c r="F23" s="29"/>
      <c r="G23" s="17"/>
    </row>
    <row r="24" s="23" customFormat="true" ht="8.25" hidden="false" customHeight="true" outlineLevel="0" collapsed="false">
      <c r="A24" s="20"/>
      <c r="B24" s="31"/>
      <c r="C24" s="32"/>
      <c r="D24" s="33" t="s">
        <v>13</v>
      </c>
      <c r="E24" s="33"/>
      <c r="F24" s="33"/>
      <c r="G24" s="34"/>
    </row>
    <row r="25" customFormat="false" ht="9" hidden="false" customHeight="true" outlineLevel="0" collapsed="false">
      <c r="A25" s="14"/>
      <c r="B25" s="24"/>
      <c r="C25" s="15"/>
      <c r="D25" s="25"/>
      <c r="E25" s="25"/>
      <c r="F25" s="25"/>
      <c r="G25" s="17"/>
    </row>
    <row r="26" customFormat="false" ht="15" hidden="false" customHeight="true" outlineLevel="0" collapsed="false">
      <c r="A26" s="14"/>
      <c r="B26" s="28" t="s">
        <v>14</v>
      </c>
      <c r="C26" s="28"/>
      <c r="D26" s="29"/>
      <c r="E26" s="29"/>
      <c r="F26" s="29"/>
      <c r="G26" s="17"/>
    </row>
    <row r="27" s="23" customFormat="true" ht="8.25" hidden="false" customHeight="true" outlineLevel="0" collapsed="false">
      <c r="A27" s="20"/>
      <c r="B27" s="31"/>
      <c r="C27" s="32"/>
      <c r="D27" s="33" t="s">
        <v>13</v>
      </c>
      <c r="E27" s="33"/>
      <c r="F27" s="33"/>
      <c r="G27" s="34"/>
    </row>
    <row r="28" s="23" customFormat="true" ht="8.25" hidden="false" customHeight="true" outlineLevel="0" collapsed="false">
      <c r="A28" s="20"/>
      <c r="B28" s="31"/>
      <c r="C28" s="32"/>
      <c r="D28" s="33"/>
      <c r="E28" s="33"/>
      <c r="F28" s="33"/>
      <c r="G28" s="34"/>
    </row>
    <row r="29" customFormat="false" ht="15" hidden="false" customHeight="true" outlineLevel="0" collapsed="false">
      <c r="A29" s="14"/>
      <c r="B29" s="28" t="s">
        <v>15</v>
      </c>
      <c r="C29" s="28"/>
      <c r="D29" s="35"/>
      <c r="E29" s="35"/>
      <c r="F29" s="36"/>
      <c r="G29" s="17"/>
    </row>
    <row r="30" customFormat="false" ht="8.25" hidden="false" customHeight="true" outlineLevel="0" collapsed="false">
      <c r="A30" s="14"/>
      <c r="B30" s="36"/>
      <c r="C30" s="15"/>
      <c r="D30" s="25"/>
      <c r="E30" s="25"/>
      <c r="F30" s="25"/>
      <c r="G30" s="17"/>
    </row>
    <row r="31" customFormat="false" ht="15" hidden="false" customHeight="true" outlineLevel="0" collapsed="false">
      <c r="A31" s="14"/>
      <c r="B31" s="28" t="s">
        <v>16</v>
      </c>
      <c r="C31" s="28"/>
      <c r="D31" s="37"/>
      <c r="E31" s="37"/>
      <c r="F31" s="36"/>
      <c r="G31" s="17"/>
    </row>
    <row r="32" customFormat="false" ht="8.25" hidden="false" customHeight="true" outlineLevel="0" collapsed="false">
      <c r="A32" s="14"/>
      <c r="B32" s="15"/>
      <c r="C32" s="15"/>
      <c r="D32" s="15"/>
      <c r="E32" s="15"/>
      <c r="F32" s="15"/>
      <c r="G32" s="17"/>
    </row>
    <row r="33" customFormat="false" ht="15" hidden="false" customHeight="true" outlineLevel="0" collapsed="false">
      <c r="A33" s="14"/>
      <c r="B33" s="28" t="s">
        <v>17</v>
      </c>
      <c r="C33" s="28"/>
      <c r="D33" s="38"/>
      <c r="E33" s="39" t="s">
        <v>18</v>
      </c>
      <c r="F33" s="38"/>
      <c r="G33" s="17"/>
    </row>
    <row r="34" customFormat="false" ht="8.25" hidden="false" customHeight="true" outlineLevel="0" collapsed="false">
      <c r="A34" s="14"/>
      <c r="B34" s="15"/>
      <c r="C34" s="15"/>
      <c r="D34" s="15"/>
      <c r="E34" s="15"/>
      <c r="F34" s="15"/>
      <c r="G34" s="17"/>
    </row>
    <row r="35" customFormat="false" ht="15" hidden="false" customHeight="true" outlineLevel="0" collapsed="false">
      <c r="A35" s="14"/>
      <c r="B35" s="30" t="s">
        <v>19</v>
      </c>
      <c r="C35" s="30"/>
      <c r="D35" s="40"/>
      <c r="E35" s="39" t="s">
        <v>20</v>
      </c>
      <c r="F35" s="41"/>
      <c r="G35" s="17"/>
    </row>
    <row r="36" customFormat="false" ht="6" hidden="false" customHeight="true" outlineLevel="0" collapsed="false">
      <c r="A36" s="14"/>
      <c r="B36" s="15"/>
      <c r="C36" s="15"/>
      <c r="D36" s="15"/>
      <c r="E36" s="15"/>
      <c r="F36" s="15"/>
      <c r="G36" s="17"/>
    </row>
    <row r="37" s="44" customFormat="true" ht="15" hidden="false" customHeight="false" outlineLevel="0" collapsed="false">
      <c r="A37" s="42"/>
      <c r="B37" s="15"/>
      <c r="C37" s="15"/>
      <c r="D37" s="15"/>
      <c r="E37" s="15"/>
      <c r="F37" s="15"/>
      <c r="G37" s="43"/>
    </row>
    <row r="38" customFormat="false" ht="32.25" hidden="false" customHeight="true" outlineLevel="0" collapsed="false">
      <c r="A38" s="14"/>
      <c r="B38" s="15"/>
      <c r="C38" s="15"/>
      <c r="D38" s="15"/>
      <c r="E38" s="15"/>
      <c r="F38" s="15"/>
      <c r="G38" s="17"/>
    </row>
    <row r="39" customFormat="false" ht="27" hidden="false" customHeight="true" outlineLevel="0" collapsed="false">
      <c r="A39" s="14"/>
      <c r="B39" s="15"/>
      <c r="C39" s="15"/>
      <c r="D39" s="15"/>
      <c r="E39" s="15"/>
      <c r="F39" s="15"/>
      <c r="G39" s="17"/>
    </row>
    <row r="40" customFormat="false" ht="27" hidden="false" customHeight="true" outlineLevel="0" collapsed="false">
      <c r="A40" s="14"/>
      <c r="B40" s="15"/>
      <c r="C40" s="15"/>
      <c r="D40" s="15"/>
      <c r="E40" s="15"/>
      <c r="F40" s="15"/>
      <c r="G40" s="17"/>
    </row>
    <row r="41" customFormat="false" ht="27" hidden="false" customHeight="true" outlineLevel="0" collapsed="false">
      <c r="A41" s="14"/>
      <c r="B41" s="15"/>
      <c r="C41" s="15"/>
      <c r="D41" s="15"/>
      <c r="E41" s="15"/>
      <c r="F41" s="15"/>
      <c r="G41" s="17"/>
    </row>
    <row r="42" customFormat="false" ht="27" hidden="false" customHeight="true" outlineLevel="0" collapsed="false">
      <c r="A42" s="14"/>
      <c r="B42" s="15"/>
      <c r="C42" s="15"/>
      <c r="D42" s="15"/>
      <c r="E42" s="15"/>
      <c r="F42" s="15"/>
      <c r="G42" s="17"/>
    </row>
    <row r="43" customFormat="false" ht="12.75" hidden="false" customHeight="true" outlineLevel="0" collapsed="false">
      <c r="A43" s="14"/>
      <c r="B43" s="15"/>
      <c r="C43" s="15"/>
      <c r="D43" s="15"/>
      <c r="E43" s="15"/>
      <c r="F43" s="15"/>
      <c r="G43" s="17"/>
    </row>
    <row r="44" customFormat="false" ht="12.75" hidden="false" customHeight="true" outlineLevel="0" collapsed="false">
      <c r="A44" s="14"/>
      <c r="B44" s="15"/>
      <c r="C44" s="15"/>
      <c r="D44" s="15"/>
      <c r="E44" s="15"/>
      <c r="F44" s="15"/>
      <c r="G44" s="17"/>
    </row>
    <row r="45" customFormat="false" ht="12.75" hidden="false" customHeight="true" outlineLevel="0" collapsed="false">
      <c r="A45" s="14"/>
      <c r="B45" s="15"/>
      <c r="C45" s="15"/>
      <c r="D45" s="15"/>
      <c r="E45" s="15"/>
      <c r="F45" s="15"/>
      <c r="G45" s="17"/>
    </row>
    <row r="46" customFormat="false" ht="12.75" hidden="false" customHeight="true" outlineLevel="0" collapsed="false">
      <c r="A46" s="14"/>
      <c r="B46" s="15"/>
      <c r="C46" s="15"/>
      <c r="D46" s="15"/>
      <c r="E46" s="15"/>
      <c r="F46" s="15"/>
      <c r="G46" s="17"/>
    </row>
    <row r="47" customFormat="false" ht="12.75" hidden="false" customHeight="true" outlineLevel="0" collapsed="false">
      <c r="A47" s="14"/>
      <c r="B47" s="15"/>
      <c r="C47" s="15"/>
      <c r="D47" s="15"/>
      <c r="E47" s="15"/>
      <c r="F47" s="15"/>
      <c r="G47" s="17"/>
    </row>
    <row r="48" customFormat="false" ht="12.75" hidden="false" customHeight="true" outlineLevel="0" collapsed="false">
      <c r="A48" s="14"/>
      <c r="B48" s="15"/>
      <c r="C48" s="15"/>
      <c r="D48" s="15"/>
      <c r="E48" s="15"/>
      <c r="F48" s="15"/>
      <c r="G48" s="17"/>
    </row>
    <row r="49" customFormat="false" ht="12.75" hidden="false" customHeight="true" outlineLevel="0" collapsed="false">
      <c r="A49" s="14"/>
      <c r="B49" s="15"/>
      <c r="C49" s="15"/>
      <c r="D49" s="15"/>
      <c r="E49" s="15"/>
      <c r="F49" s="15"/>
      <c r="G49" s="17"/>
    </row>
    <row r="50" s="51" customFormat="true" ht="18.75" hidden="false" customHeight="true" outlineLevel="0" collapsed="false">
      <c r="A50" s="45"/>
      <c r="B50" s="46" t="s">
        <v>21</v>
      </c>
      <c r="C50" s="47"/>
      <c r="D50" s="48"/>
      <c r="E50" s="49"/>
      <c r="F50" s="49"/>
      <c r="G50" s="50"/>
    </row>
    <row r="51" s="51" customFormat="true" ht="9.75" hidden="false" customHeight="true" outlineLevel="0" collapsed="false"/>
    <row r="52" customFormat="false" ht="20.25" hidden="false" customHeight="true" outlineLevel="0" collapsed="false">
      <c r="A52" s="52" t="s">
        <v>22</v>
      </c>
      <c r="B52" s="52"/>
      <c r="C52" s="52"/>
      <c r="D52" s="52"/>
      <c r="E52" s="52"/>
      <c r="F52" s="52"/>
      <c r="G52" s="52"/>
    </row>
    <row r="53" customFormat="false" ht="7.5" hidden="false" customHeight="true" outlineLevel="0" collapsed="false">
      <c r="A53" s="53"/>
      <c r="B53" s="51"/>
      <c r="C53" s="54"/>
      <c r="D53" s="54"/>
      <c r="E53" s="55"/>
      <c r="F53" s="55"/>
      <c r="G53" s="56"/>
    </row>
    <row r="54" s="44" customFormat="true" ht="25.5" hidden="false" customHeight="true" outlineLevel="0" collapsed="false">
      <c r="A54" s="57"/>
      <c r="B54" s="58" t="s">
        <v>23</v>
      </c>
      <c r="C54" s="59" t="s">
        <v>24</v>
      </c>
      <c r="D54" s="60" t="s">
        <v>25</v>
      </c>
      <c r="E54" s="60" t="s">
        <v>26</v>
      </c>
      <c r="F54" s="60" t="s">
        <v>27</v>
      </c>
      <c r="G54" s="61" t="s">
        <v>28</v>
      </c>
    </row>
    <row r="55" customFormat="false" ht="15" hidden="false" customHeight="true" outlineLevel="0" collapsed="false">
      <c r="A55" s="62" t="s">
        <v>29</v>
      </c>
      <c r="B55" s="63" t="s">
        <v>30</v>
      </c>
      <c r="C55" s="64" t="n">
        <v>2024</v>
      </c>
      <c r="D55" s="65" t="n">
        <f aca="false">'1'!L43</f>
        <v>0</v>
      </c>
      <c r="E55" s="65" t="n">
        <f aca="false">'1'!N43</f>
        <v>0</v>
      </c>
      <c r="F55" s="65" t="n">
        <f aca="false">'1'!P43</f>
        <v>0</v>
      </c>
      <c r="G55" s="66" t="n">
        <f aca="false">TOTALMOIS1</f>
        <v>0</v>
      </c>
    </row>
    <row r="56" customFormat="false" ht="15" hidden="false" customHeight="true" outlineLevel="0" collapsed="false">
      <c r="A56" s="62"/>
      <c r="B56" s="67" t="s">
        <v>31</v>
      </c>
      <c r="C56" s="68" t="n">
        <v>2024</v>
      </c>
      <c r="D56" s="69" t="n">
        <f aca="false">'2'!L43</f>
        <v>0</v>
      </c>
      <c r="E56" s="69" t="n">
        <f aca="false">'2'!N43</f>
        <v>0</v>
      </c>
      <c r="F56" s="69" t="n">
        <f aca="false">'2'!P43</f>
        <v>0</v>
      </c>
      <c r="G56" s="70" t="n">
        <f aca="false">'2'!TOTALMOIS2</f>
        <v>0</v>
      </c>
      <c r="I56" s="71"/>
    </row>
    <row r="57" customFormat="false" ht="15" hidden="false" customHeight="true" outlineLevel="0" collapsed="false">
      <c r="A57" s="62"/>
      <c r="B57" s="72" t="s">
        <v>32</v>
      </c>
      <c r="C57" s="73" t="n">
        <v>2024</v>
      </c>
      <c r="D57" s="74" t="n">
        <f aca="false">'3'!L43</f>
        <v>0</v>
      </c>
      <c r="E57" s="74" t="n">
        <f aca="false">'3'!N43</f>
        <v>0</v>
      </c>
      <c r="F57" s="74" t="n">
        <f aca="false">'3'!P43</f>
        <v>0</v>
      </c>
      <c r="G57" s="75" t="n">
        <f aca="false">'3'!TOTALMOIS3</f>
        <v>0</v>
      </c>
    </row>
    <row r="58" customFormat="false" ht="15" hidden="false" customHeight="true" outlineLevel="0" collapsed="false">
      <c r="A58" s="62" t="s">
        <v>33</v>
      </c>
      <c r="B58" s="63" t="s">
        <v>34</v>
      </c>
      <c r="C58" s="64" t="n">
        <v>2024</v>
      </c>
      <c r="D58" s="65" t="n">
        <f aca="false">'4'!L43</f>
        <v>0</v>
      </c>
      <c r="E58" s="65" t="n">
        <f aca="false">'4'!N43</f>
        <v>0</v>
      </c>
      <c r="F58" s="65" t="n">
        <f aca="false">'4'!P43</f>
        <v>0</v>
      </c>
      <c r="G58" s="66" t="n">
        <f aca="false">'4'!TOTALMOIS4</f>
        <v>0</v>
      </c>
    </row>
    <row r="59" customFormat="false" ht="15" hidden="false" customHeight="true" outlineLevel="0" collapsed="false">
      <c r="A59" s="62"/>
      <c r="B59" s="67" t="s">
        <v>35</v>
      </c>
      <c r="C59" s="68" t="n">
        <v>2024</v>
      </c>
      <c r="D59" s="69" t="n">
        <f aca="false">'5'!L43</f>
        <v>0</v>
      </c>
      <c r="E59" s="69" t="n">
        <f aca="false">'5'!N43</f>
        <v>0</v>
      </c>
      <c r="F59" s="69" t="n">
        <f aca="false">'5'!P43</f>
        <v>0</v>
      </c>
      <c r="G59" s="70" t="n">
        <f aca="false">'5'!TOTALMOIS5</f>
        <v>0</v>
      </c>
    </row>
    <row r="60" customFormat="false" ht="15" hidden="false" customHeight="true" outlineLevel="0" collapsed="false">
      <c r="A60" s="62"/>
      <c r="B60" s="72" t="s">
        <v>36</v>
      </c>
      <c r="C60" s="73" t="n">
        <v>2024</v>
      </c>
      <c r="D60" s="74" t="n">
        <f aca="false">'6'!L43</f>
        <v>0</v>
      </c>
      <c r="E60" s="74" t="n">
        <f aca="false">'6'!N43</f>
        <v>0</v>
      </c>
      <c r="F60" s="74" t="n">
        <f aca="false">'6'!P43</f>
        <v>0</v>
      </c>
      <c r="G60" s="75" t="n">
        <f aca="false">'6'!TOTALMOIS6</f>
        <v>0</v>
      </c>
    </row>
    <row r="61" customFormat="false" ht="15" hidden="false" customHeight="true" outlineLevel="0" collapsed="false">
      <c r="A61" s="62" t="s">
        <v>37</v>
      </c>
      <c r="B61" s="63" t="s">
        <v>38</v>
      </c>
      <c r="C61" s="64" t="n">
        <v>2024</v>
      </c>
      <c r="D61" s="65" t="n">
        <f aca="false">'7'!L43</f>
        <v>0</v>
      </c>
      <c r="E61" s="65" t="n">
        <f aca="false">'7'!N43</f>
        <v>0</v>
      </c>
      <c r="F61" s="65" t="n">
        <f aca="false">'7'!P43</f>
        <v>0</v>
      </c>
      <c r="G61" s="66" t="n">
        <f aca="false">'7'!TOTALMOIS6</f>
        <v>0</v>
      </c>
    </row>
    <row r="62" customFormat="false" ht="15" hidden="false" customHeight="true" outlineLevel="0" collapsed="false">
      <c r="A62" s="62"/>
      <c r="B62" s="67" t="s">
        <v>39</v>
      </c>
      <c r="C62" s="68" t="n">
        <v>2024</v>
      </c>
      <c r="D62" s="69" t="n">
        <f aca="false">'8'!L43</f>
        <v>0</v>
      </c>
      <c r="E62" s="69" t="n">
        <f aca="false">'8'!N43</f>
        <v>0</v>
      </c>
      <c r="F62" s="69" t="n">
        <f aca="false">'8'!P43</f>
        <v>0</v>
      </c>
      <c r="G62" s="70" t="n">
        <f aca="false">'8'!TOTALMOIS6</f>
        <v>0</v>
      </c>
    </row>
    <row r="63" customFormat="false" ht="15" hidden="false" customHeight="true" outlineLevel="0" collapsed="false">
      <c r="A63" s="62"/>
      <c r="B63" s="72" t="s">
        <v>40</v>
      </c>
      <c r="C63" s="73" t="n">
        <v>2024</v>
      </c>
      <c r="D63" s="74" t="n">
        <f aca="false">'9'!L43</f>
        <v>0</v>
      </c>
      <c r="E63" s="74" t="n">
        <f aca="false">'9'!N43</f>
        <v>0</v>
      </c>
      <c r="F63" s="74" t="n">
        <f aca="false">'9'!P43</f>
        <v>0</v>
      </c>
      <c r="G63" s="75" t="n">
        <f aca="false">'9'!TOTALMOIS6</f>
        <v>0</v>
      </c>
    </row>
    <row r="64" customFormat="false" ht="15" hidden="false" customHeight="true" outlineLevel="0" collapsed="false">
      <c r="A64" s="62" t="s">
        <v>41</v>
      </c>
      <c r="B64" s="76" t="s">
        <v>42</v>
      </c>
      <c r="C64" s="77" t="n">
        <v>2024</v>
      </c>
      <c r="D64" s="65" t="n">
        <f aca="false">'10'!L43</f>
        <v>0</v>
      </c>
      <c r="E64" s="78" t="n">
        <f aca="false">'10'!N43</f>
        <v>0</v>
      </c>
      <c r="F64" s="78" t="n">
        <f aca="false">'10'!P43</f>
        <v>0</v>
      </c>
      <c r="G64" s="79" t="n">
        <f aca="false">'10'!TOTALMOIS6</f>
        <v>0</v>
      </c>
    </row>
    <row r="65" customFormat="false" ht="15" hidden="false" customHeight="true" outlineLevel="0" collapsed="false">
      <c r="A65" s="62"/>
      <c r="B65" s="80" t="s">
        <v>43</v>
      </c>
      <c r="C65" s="68" t="n">
        <v>2024</v>
      </c>
      <c r="D65" s="69" t="n">
        <f aca="false">'11'!L43</f>
        <v>0</v>
      </c>
      <c r="E65" s="69" t="n">
        <f aca="false">'11'!N43</f>
        <v>0</v>
      </c>
      <c r="F65" s="69" t="n">
        <f aca="false">'11'!P43</f>
        <v>0</v>
      </c>
      <c r="G65" s="70" t="n">
        <f aca="false">'11'!TOTALMOIS6</f>
        <v>0</v>
      </c>
    </row>
    <row r="66" customFormat="false" ht="15" hidden="false" customHeight="true" outlineLevel="0" collapsed="false">
      <c r="A66" s="62"/>
      <c r="B66" s="80" t="s">
        <v>44</v>
      </c>
      <c r="C66" s="68" t="n">
        <v>2024</v>
      </c>
      <c r="D66" s="69" t="n">
        <f aca="false">'12'!L43</f>
        <v>0</v>
      </c>
      <c r="E66" s="69" t="n">
        <f aca="false">'12'!N43</f>
        <v>0</v>
      </c>
      <c r="F66" s="69" t="n">
        <f aca="false">'12'!P43</f>
        <v>0</v>
      </c>
      <c r="G66" s="70" t="n">
        <f aca="false">'12'!TOTALMOIS6</f>
        <v>0</v>
      </c>
    </row>
    <row r="67" customFormat="false" ht="15" hidden="false" customHeight="true" outlineLevel="0" collapsed="false">
      <c r="A67" s="53"/>
      <c r="B67" s="81" t="s">
        <v>45</v>
      </c>
      <c r="C67" s="81"/>
      <c r="D67" s="82" t="n">
        <f aca="false">SUM(D55:D66)</f>
        <v>0</v>
      </c>
      <c r="E67" s="83" t="n">
        <f aca="false">SUM(E55:E66)</f>
        <v>0</v>
      </c>
      <c r="F67" s="84" t="n">
        <f aca="false">SUM(F55:F66)</f>
        <v>0</v>
      </c>
      <c r="G67" s="85" t="n">
        <f aca="false">SUM(G55:G66)</f>
        <v>0</v>
      </c>
    </row>
    <row r="68" customFormat="false" ht="15" hidden="false" customHeight="true" outlineLevel="0" collapsed="false">
      <c r="A68" s="53"/>
      <c r="D68" s="86"/>
      <c r="E68" s="86"/>
      <c r="F68" s="86"/>
      <c r="G68" s="56"/>
    </row>
    <row r="69" customFormat="false" ht="13.5" hidden="false" customHeight="true" outlineLevel="0" collapsed="false">
      <c r="A69" s="53"/>
      <c r="B69" s="87" t="s">
        <v>46</v>
      </c>
      <c r="D69" s="88"/>
      <c r="E69" s="89" t="s">
        <v>47</v>
      </c>
      <c r="F69" s="90"/>
      <c r="G69" s="90"/>
    </row>
    <row r="70" customFormat="false" ht="6.75" hidden="false" customHeight="true" outlineLevel="0" collapsed="false">
      <c r="A70" s="53"/>
      <c r="B70" s="87"/>
      <c r="D70" s="88"/>
      <c r="E70" s="89"/>
      <c r="F70" s="91"/>
      <c r="G70" s="92"/>
    </row>
    <row r="71" customFormat="false" ht="15" hidden="false" customHeight="true" outlineLevel="0" collapsed="false">
      <c r="A71" s="53"/>
      <c r="B71" s="93" t="s">
        <v>48</v>
      </c>
      <c r="D71" s="94"/>
      <c r="E71" s="95" t="s">
        <v>49</v>
      </c>
      <c r="F71" s="90"/>
      <c r="G71" s="90"/>
    </row>
    <row r="72" customFormat="false" ht="15.75" hidden="false" customHeight="true" outlineLevel="0" collapsed="false">
      <c r="A72" s="53"/>
      <c r="B72" s="96" t="s">
        <v>50</v>
      </c>
      <c r="D72" s="97"/>
      <c r="F72" s="98" t="s">
        <v>51</v>
      </c>
      <c r="G72" s="99"/>
    </row>
    <row r="73" customFormat="false" ht="14.25" hidden="false" customHeight="true" outlineLevel="0" collapsed="false">
      <c r="A73" s="53"/>
      <c r="B73" s="100" t="s">
        <v>52</v>
      </c>
      <c r="D73" s="94"/>
      <c r="E73" s="101"/>
      <c r="G73" s="56"/>
    </row>
    <row r="74" customFormat="false" ht="15" hidden="false" customHeight="true" outlineLevel="0" collapsed="false">
      <c r="A74" s="53"/>
      <c r="B74" s="100" t="s">
        <v>53</v>
      </c>
      <c r="C74" s="102"/>
      <c r="D74" s="94"/>
      <c r="E74" s="94"/>
      <c r="F74" s="94"/>
      <c r="G74" s="56"/>
    </row>
    <row r="75" customFormat="false" ht="15" hidden="false" customHeight="false" outlineLevel="0" collapsed="false">
      <c r="A75" s="103"/>
      <c r="B75" s="104" t="s">
        <v>54</v>
      </c>
      <c r="C75" s="105"/>
      <c r="D75" s="105"/>
      <c r="E75" s="106"/>
      <c r="F75" s="106"/>
      <c r="G75" s="107"/>
    </row>
    <row r="76" customFormat="false" ht="15" hidden="false" customHeight="false" outlineLevel="0" collapsed="false">
      <c r="C76" s="108"/>
      <c r="D76" s="108"/>
    </row>
    <row r="77" customFormat="false" ht="15" hidden="false" customHeight="false" outlineLevel="0" collapsed="false">
      <c r="D77" s="109"/>
    </row>
    <row r="78" customFormat="false" ht="15" hidden="false" customHeight="false" outlineLevel="0" collapsed="false">
      <c r="D78" s="109"/>
    </row>
  </sheetData>
  <sheetProtection sheet="true" selectLockedCells="true"/>
  <mergeCells count="36">
    <mergeCell ref="D1:G1"/>
    <mergeCell ref="A3:G3"/>
    <mergeCell ref="A4:G4"/>
    <mergeCell ref="A6:G6"/>
    <mergeCell ref="A8:G8"/>
    <mergeCell ref="A11:G11"/>
    <mergeCell ref="A12:G12"/>
    <mergeCell ref="A14:G14"/>
    <mergeCell ref="B16:C16"/>
    <mergeCell ref="D16:E16"/>
    <mergeCell ref="B17:F17"/>
    <mergeCell ref="A19:C19"/>
    <mergeCell ref="D19:F19"/>
    <mergeCell ref="B21:C21"/>
    <mergeCell ref="D21:F21"/>
    <mergeCell ref="B23:C23"/>
    <mergeCell ref="D23:F23"/>
    <mergeCell ref="D24:F24"/>
    <mergeCell ref="B26:C26"/>
    <mergeCell ref="D26:F26"/>
    <mergeCell ref="D27:F27"/>
    <mergeCell ref="B29:C29"/>
    <mergeCell ref="D29:E29"/>
    <mergeCell ref="B31:C31"/>
    <mergeCell ref="D31:E31"/>
    <mergeCell ref="B33:C33"/>
    <mergeCell ref="B35:C35"/>
    <mergeCell ref="A52:G52"/>
    <mergeCell ref="A55:A57"/>
    <mergeCell ref="A58:A60"/>
    <mergeCell ref="A61:A63"/>
    <mergeCell ref="A64:A66"/>
    <mergeCell ref="B67:C67"/>
    <mergeCell ref="F69:G69"/>
    <mergeCell ref="F71:G71"/>
    <mergeCell ref="E75:F75"/>
  </mergeCells>
  <conditionalFormatting sqref="F55:F66">
    <cfRule type="expression" priority="2" aboveAverage="0" equalAverage="0" bottom="0" percent="0" rank="0" text="" dxfId="0">
      <formula>ISERROR(F55)</formula>
    </cfRule>
  </conditionalFormatting>
  <conditionalFormatting sqref="F67">
    <cfRule type="expression" priority="3" aboveAverage="0" equalAverage="0" bottom="0" percent="0" rank="0" text="" dxfId="1">
      <formula>LEN(TRIM(F67))=0</formula>
    </cfRule>
  </conditionalFormatting>
  <dataValidations count="2">
    <dataValidation allowBlank="true" errorStyle="stop" operator="between" showDropDown="false" showErrorMessage="true" showInputMessage="false" sqref="D35" type="list">
      <formula1>"1*,2*,3*,4*,5*,non concerné"</formula1>
      <formula2>0</formula2>
    </dataValidation>
    <dataValidation allowBlank="false" errorStyle="stop" operator="between" showDropDown="false" showErrorMessage="true" showInputMessage="false" sqref="D16:E16" type="list">
      <formula1>"Hôtel classé,Chambre d'Hôtes,Meublé de tourisme classé,Centre d'Hébergement,Résidence de Tourisme classée,Camping,Port de Plaisance,Village Vacances classé"</formula1>
      <formula2>0</formula2>
    </dataValidation>
  </dataValidations>
  <hyperlinks>
    <hyperlink ref="B71" r:id="rId1" display="https://taxedesejour.ofeaweb.fr/ts/angersloiremetropole/"/>
  </hyperlinks>
  <printOptions headings="false" gridLines="false" gridLinesSet="true" horizontalCentered="true" verticalCentered="false"/>
  <pageMargins left="0.39375" right="0.39375" top="0.157638888888889" bottom="0.6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MOIS9," ",'Déclaration trimestrielle'!ANNEE)</f>
        <v>Septembre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92">
      <formula>ISERROR(O16)</formula>
    </cfRule>
  </conditionalFormatting>
  <conditionalFormatting sqref="E14:F14 E16:F42">
    <cfRule type="expression" priority="3" aboveAverage="0" equalAverage="0" bottom="0" percent="0" rank="0" text="" dxfId="93">
      <formula>ISERROR(E14)</formula>
    </cfRule>
  </conditionalFormatting>
  <conditionalFormatting sqref="K14 K16:K42">
    <cfRule type="expression" priority="4" aboveAverage="0" equalAverage="0" bottom="0" percent="0" rank="0" text="" dxfId="94">
      <formula>ISERROR(K14)</formula>
    </cfRule>
  </conditionalFormatting>
  <conditionalFormatting sqref="M14 M16:M42">
    <cfRule type="expression" priority="5" aboveAverage="0" equalAverage="0" bottom="0" percent="0" rank="0" text="" dxfId="95">
      <formula>ISERROR(M14)</formula>
    </cfRule>
  </conditionalFormatting>
  <conditionalFormatting sqref="J16:J42">
    <cfRule type="expression" priority="6" aboveAverage="0" equalAverage="0" bottom="0" percent="0" rank="0" text="" dxfId="96">
      <formula>ISERROR(J16)</formula>
    </cfRule>
  </conditionalFormatting>
  <conditionalFormatting sqref="P16:P42">
    <cfRule type="expression" priority="7" aboveAverage="0" equalAverage="0" bottom="0" percent="0" rank="0" text="" dxfId="97">
      <formula>ISERROR(P16)</formula>
    </cfRule>
  </conditionalFormatting>
  <conditionalFormatting sqref="O15">
    <cfRule type="expression" priority="8" aboveAverage="0" equalAverage="0" bottom="0" percent="0" rank="0" text="" dxfId="98">
      <formula>ISERROR(O15)</formula>
    </cfRule>
  </conditionalFormatting>
  <conditionalFormatting sqref="E15:F15">
    <cfRule type="expression" priority="9" aboveAverage="0" equalAverage="0" bottom="0" percent="0" rank="0" text="" dxfId="99">
      <formula>ISERROR(E15)</formula>
    </cfRule>
  </conditionalFormatting>
  <conditionalFormatting sqref="K15">
    <cfRule type="expression" priority="10" aboveAverage="0" equalAverage="0" bottom="0" percent="0" rank="0" text="" dxfId="100">
      <formula>ISERROR(K15)</formula>
    </cfRule>
  </conditionalFormatting>
  <conditionalFormatting sqref="M15">
    <cfRule type="expression" priority="11" aboveAverage="0" equalAverage="0" bottom="0" percent="0" rank="0" text="" dxfId="101">
      <formula>ISERROR(M15)</formula>
    </cfRule>
  </conditionalFormatting>
  <conditionalFormatting sqref="J15">
    <cfRule type="expression" priority="12" aboveAverage="0" equalAverage="0" bottom="0" percent="0" rank="0" text="" dxfId="102">
      <formula>ISERROR(J15)</formula>
    </cfRule>
  </conditionalFormatting>
  <conditionalFormatting sqref="P15">
    <cfRule type="expression" priority="13" aboveAverage="0" equalAverage="0" bottom="0" percent="0" rank="0" text="" dxfId="103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MOIS10," ",'Déclaration trimestrielle'!ANNEE)</f>
        <v>Octobre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104">
      <formula>ISERROR(O16)</formula>
    </cfRule>
  </conditionalFormatting>
  <conditionalFormatting sqref="E14:F14 E16:F42">
    <cfRule type="expression" priority="3" aboveAverage="0" equalAverage="0" bottom="0" percent="0" rank="0" text="" dxfId="105">
      <formula>ISERROR(E14)</formula>
    </cfRule>
  </conditionalFormatting>
  <conditionalFormatting sqref="K14 K16:K42">
    <cfRule type="expression" priority="4" aboveAverage="0" equalAverage="0" bottom="0" percent="0" rank="0" text="" dxfId="106">
      <formula>ISERROR(K14)</formula>
    </cfRule>
  </conditionalFormatting>
  <conditionalFormatting sqref="M14 M16:M42">
    <cfRule type="expression" priority="5" aboveAverage="0" equalAverage="0" bottom="0" percent="0" rank="0" text="" dxfId="107">
      <formula>ISERROR(M14)</formula>
    </cfRule>
  </conditionalFormatting>
  <conditionalFormatting sqref="J16:J42">
    <cfRule type="expression" priority="6" aboveAverage="0" equalAverage="0" bottom="0" percent="0" rank="0" text="" dxfId="108">
      <formula>ISERROR(J16)</formula>
    </cfRule>
  </conditionalFormatting>
  <conditionalFormatting sqref="P16:P42">
    <cfRule type="expression" priority="7" aboveAverage="0" equalAverage="0" bottom="0" percent="0" rank="0" text="" dxfId="109">
      <formula>ISERROR(P16)</formula>
    </cfRule>
  </conditionalFormatting>
  <conditionalFormatting sqref="O15">
    <cfRule type="expression" priority="8" aboveAverage="0" equalAverage="0" bottom="0" percent="0" rank="0" text="" dxfId="110">
      <formula>ISERROR(O15)</formula>
    </cfRule>
  </conditionalFormatting>
  <conditionalFormatting sqref="E15:F15">
    <cfRule type="expression" priority="9" aboveAverage="0" equalAverage="0" bottom="0" percent="0" rank="0" text="" dxfId="111">
      <formula>ISERROR(E15)</formula>
    </cfRule>
  </conditionalFormatting>
  <conditionalFormatting sqref="K15">
    <cfRule type="expression" priority="10" aboveAverage="0" equalAverage="0" bottom="0" percent="0" rank="0" text="" dxfId="112">
      <formula>ISERROR(K15)</formula>
    </cfRule>
  </conditionalFormatting>
  <conditionalFormatting sqref="M15">
    <cfRule type="expression" priority="11" aboveAverage="0" equalAverage="0" bottom="0" percent="0" rank="0" text="" dxfId="113">
      <formula>ISERROR(M15)</formula>
    </cfRule>
  </conditionalFormatting>
  <conditionalFormatting sqref="J15">
    <cfRule type="expression" priority="12" aboveAverage="0" equalAverage="0" bottom="0" percent="0" rank="0" text="" dxfId="114">
      <formula>ISERROR(J15)</formula>
    </cfRule>
  </conditionalFormatting>
  <conditionalFormatting sqref="P15">
    <cfRule type="expression" priority="13" aboveAverage="0" equalAverage="0" bottom="0" percent="0" rank="0" text="" dxfId="115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MOIS11," ",'Déclaration trimestrielle'!ANNEE)</f>
        <v>Novembre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116">
      <formula>ISERROR(O16)</formula>
    </cfRule>
  </conditionalFormatting>
  <conditionalFormatting sqref="E14:F14 E16:F42">
    <cfRule type="expression" priority="3" aboveAverage="0" equalAverage="0" bottom="0" percent="0" rank="0" text="" dxfId="117">
      <formula>ISERROR(E14)</formula>
    </cfRule>
  </conditionalFormatting>
  <conditionalFormatting sqref="K14 K16:K42">
    <cfRule type="expression" priority="4" aboveAverage="0" equalAverage="0" bottom="0" percent="0" rank="0" text="" dxfId="118">
      <formula>ISERROR(K14)</formula>
    </cfRule>
  </conditionalFormatting>
  <conditionalFormatting sqref="M14 M16:M42">
    <cfRule type="expression" priority="5" aboveAverage="0" equalAverage="0" bottom="0" percent="0" rank="0" text="" dxfId="119">
      <formula>ISERROR(M14)</formula>
    </cfRule>
  </conditionalFormatting>
  <conditionalFormatting sqref="J16:J42">
    <cfRule type="expression" priority="6" aboveAverage="0" equalAverage="0" bottom="0" percent="0" rank="0" text="" dxfId="120">
      <formula>ISERROR(J16)</formula>
    </cfRule>
  </conditionalFormatting>
  <conditionalFormatting sqref="P16:P42">
    <cfRule type="expression" priority="7" aboveAverage="0" equalAverage="0" bottom="0" percent="0" rank="0" text="" dxfId="121">
      <formula>ISERROR(P16)</formula>
    </cfRule>
  </conditionalFormatting>
  <conditionalFormatting sqref="O15">
    <cfRule type="expression" priority="8" aboveAverage="0" equalAverage="0" bottom="0" percent="0" rank="0" text="" dxfId="122">
      <formula>ISERROR(O15)</formula>
    </cfRule>
  </conditionalFormatting>
  <conditionalFormatting sqref="E15:F15">
    <cfRule type="expression" priority="9" aboveAverage="0" equalAverage="0" bottom="0" percent="0" rank="0" text="" dxfId="123">
      <formula>ISERROR(E15)</formula>
    </cfRule>
  </conditionalFormatting>
  <conditionalFormatting sqref="K15">
    <cfRule type="expression" priority="10" aboveAverage="0" equalAverage="0" bottom="0" percent="0" rank="0" text="" dxfId="124">
      <formula>ISERROR(K15)</formula>
    </cfRule>
  </conditionalFormatting>
  <conditionalFormatting sqref="M15">
    <cfRule type="expression" priority="11" aboveAverage="0" equalAverage="0" bottom="0" percent="0" rank="0" text="" dxfId="125">
      <formula>ISERROR(M15)</formula>
    </cfRule>
  </conditionalFormatting>
  <conditionalFormatting sqref="J15">
    <cfRule type="expression" priority="12" aboveAverage="0" equalAverage="0" bottom="0" percent="0" rank="0" text="" dxfId="126">
      <formula>ISERROR(J15)</formula>
    </cfRule>
  </conditionalFormatting>
  <conditionalFormatting sqref="P15">
    <cfRule type="expression" priority="13" aboveAverage="0" equalAverage="0" bottom="0" percent="0" rank="0" text="" dxfId="127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MOIS12," ",'Déclaration trimestrielle'!ANNEE)</f>
        <v>Décembre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128">
      <formula>ISERROR(O16)</formula>
    </cfRule>
  </conditionalFormatting>
  <conditionalFormatting sqref="E14:F14 E16:F42">
    <cfRule type="expression" priority="3" aboveAverage="0" equalAverage="0" bottom="0" percent="0" rank="0" text="" dxfId="129">
      <formula>ISERROR(E14)</formula>
    </cfRule>
  </conditionalFormatting>
  <conditionalFormatting sqref="K14 K16:K42">
    <cfRule type="expression" priority="4" aboveAverage="0" equalAverage="0" bottom="0" percent="0" rank="0" text="" dxfId="130">
      <formula>ISERROR(K14)</formula>
    </cfRule>
  </conditionalFormatting>
  <conditionalFormatting sqref="M14 M16:M42">
    <cfRule type="expression" priority="5" aboveAverage="0" equalAverage="0" bottom="0" percent="0" rank="0" text="" dxfId="131">
      <formula>ISERROR(M14)</formula>
    </cfRule>
  </conditionalFormatting>
  <conditionalFormatting sqref="J16:J42">
    <cfRule type="expression" priority="6" aboveAverage="0" equalAverage="0" bottom="0" percent="0" rank="0" text="" dxfId="132">
      <formula>ISERROR(J16)</formula>
    </cfRule>
  </conditionalFormatting>
  <conditionalFormatting sqref="P16:P42">
    <cfRule type="expression" priority="7" aboveAverage="0" equalAverage="0" bottom="0" percent="0" rank="0" text="" dxfId="133">
      <formula>ISERROR(P16)</formula>
    </cfRule>
  </conditionalFormatting>
  <conditionalFormatting sqref="O15">
    <cfRule type="expression" priority="8" aboveAverage="0" equalAverage="0" bottom="0" percent="0" rank="0" text="" dxfId="134">
      <formula>ISERROR(O15)</formula>
    </cfRule>
  </conditionalFormatting>
  <conditionalFormatting sqref="E15:F15">
    <cfRule type="expression" priority="9" aboveAverage="0" equalAverage="0" bottom="0" percent="0" rank="0" text="" dxfId="135">
      <formula>ISERROR(E15)</formula>
    </cfRule>
  </conditionalFormatting>
  <conditionalFormatting sqref="K15">
    <cfRule type="expression" priority="10" aboveAverage="0" equalAverage="0" bottom="0" percent="0" rank="0" text="" dxfId="136">
      <formula>ISERROR(K15)</formula>
    </cfRule>
  </conditionalFormatting>
  <conditionalFormatting sqref="M15">
    <cfRule type="expression" priority="11" aboveAverage="0" equalAverage="0" bottom="0" percent="0" rank="0" text="" dxfId="137">
      <formula>ISERROR(M15)</formula>
    </cfRule>
  </conditionalFormatting>
  <conditionalFormatting sqref="J15">
    <cfRule type="expression" priority="12" aboveAverage="0" equalAverage="0" bottom="0" percent="0" rank="0" text="" dxfId="138">
      <formula>ISERROR(J15)</formula>
    </cfRule>
  </conditionalFormatting>
  <conditionalFormatting sqref="P15">
    <cfRule type="expression" priority="13" aboveAverage="0" equalAverage="0" bottom="0" percent="0" rank="0" text="" dxfId="139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'Déclaration trimestrielle'!MOIS1," ",'Déclaration trimestrielle'!ANNEE)</f>
        <v>Janvier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42 G14:I42 Q14:T42 L14:L42 N19:N42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5:O42">
    <cfRule type="expression" priority="2" aboveAverage="0" equalAverage="0" bottom="0" percent="0" rank="0" text="" dxfId="2">
      <formula>ISERROR(O15)</formula>
    </cfRule>
  </conditionalFormatting>
  <conditionalFormatting sqref="E14:F42">
    <cfRule type="expression" priority="3" aboveAverage="0" equalAverage="0" bottom="0" percent="0" rank="0" text="" dxfId="3">
      <formula>ISERROR(E14)</formula>
    </cfRule>
  </conditionalFormatting>
  <conditionalFormatting sqref="K14:K42">
    <cfRule type="expression" priority="4" aboveAverage="0" equalAverage="0" bottom="0" percent="0" rank="0" text="" dxfId="4">
      <formula>ISERROR(K14)</formula>
    </cfRule>
  </conditionalFormatting>
  <conditionalFormatting sqref="M14:M42">
    <cfRule type="expression" priority="5" aboveAverage="0" equalAverage="0" bottom="0" percent="0" rank="0" text="" dxfId="5">
      <formula>ISERROR(M14)</formula>
    </cfRule>
  </conditionalFormatting>
  <conditionalFormatting sqref="J15:J42">
    <cfRule type="expression" priority="6" aboveAverage="0" equalAverage="0" bottom="0" percent="0" rank="0" text="" dxfId="6">
      <formula>ISERROR(J15)</formula>
    </cfRule>
  </conditionalFormatting>
  <conditionalFormatting sqref="P15:P42">
    <cfRule type="expression" priority="7" aboveAverage="0" equalAverage="0" bottom="0" percent="0" rank="0" text="" dxfId="7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'Déclaration trimestrielle'!MOIS2," ",'Déclaration trimestrielle'!ANNEE)</f>
        <v>Février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8">
      <formula>ISERROR(O16)</formula>
    </cfRule>
  </conditionalFormatting>
  <conditionalFormatting sqref="E14:F14 E16:F42">
    <cfRule type="expression" priority="3" aboveAverage="0" equalAverage="0" bottom="0" percent="0" rank="0" text="" dxfId="9">
      <formula>ISERROR(E14)</formula>
    </cfRule>
  </conditionalFormatting>
  <conditionalFormatting sqref="K14 K16:K42">
    <cfRule type="expression" priority="4" aboveAverage="0" equalAverage="0" bottom="0" percent="0" rank="0" text="" dxfId="10">
      <formula>ISERROR(K14)</formula>
    </cfRule>
  </conditionalFormatting>
  <conditionalFormatting sqref="M14 M16:M42">
    <cfRule type="expression" priority="5" aboveAverage="0" equalAverage="0" bottom="0" percent="0" rank="0" text="" dxfId="11">
      <formula>ISERROR(M14)</formula>
    </cfRule>
  </conditionalFormatting>
  <conditionalFormatting sqref="J16:J42">
    <cfRule type="expression" priority="6" aboveAverage="0" equalAverage="0" bottom="0" percent="0" rank="0" text="" dxfId="12">
      <formula>ISERROR(J16)</formula>
    </cfRule>
  </conditionalFormatting>
  <conditionalFormatting sqref="P16:P42">
    <cfRule type="expression" priority="7" aboveAverage="0" equalAverage="0" bottom="0" percent="0" rank="0" text="" dxfId="13">
      <formula>ISERROR(P16)</formula>
    </cfRule>
  </conditionalFormatting>
  <conditionalFormatting sqref="O15">
    <cfRule type="expression" priority="8" aboveAverage="0" equalAverage="0" bottom="0" percent="0" rank="0" text="" dxfId="14">
      <formula>ISERROR(O15)</formula>
    </cfRule>
  </conditionalFormatting>
  <conditionalFormatting sqref="E15:F15">
    <cfRule type="expression" priority="9" aboveAverage="0" equalAverage="0" bottom="0" percent="0" rank="0" text="" dxfId="15">
      <formula>ISERROR(E15)</formula>
    </cfRule>
  </conditionalFormatting>
  <conditionalFormatting sqref="K15">
    <cfRule type="expression" priority="10" aboveAverage="0" equalAverage="0" bottom="0" percent="0" rank="0" text="" dxfId="16">
      <formula>ISERROR(K15)</formula>
    </cfRule>
  </conditionalFormatting>
  <conditionalFormatting sqref="M15">
    <cfRule type="expression" priority="11" aboveAverage="0" equalAverage="0" bottom="0" percent="0" rank="0" text="" dxfId="17">
      <formula>ISERROR(M15)</formula>
    </cfRule>
  </conditionalFormatting>
  <conditionalFormatting sqref="J15">
    <cfRule type="expression" priority="12" aboveAverage="0" equalAverage="0" bottom="0" percent="0" rank="0" text="" dxfId="18">
      <formula>ISERROR(J15)</formula>
    </cfRule>
  </conditionalFormatting>
  <conditionalFormatting sqref="P15">
    <cfRule type="expression" priority="13" aboveAverage="0" equalAverage="0" bottom="0" percent="0" rank="0" text="" dxfId="19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'Déclaration trimestrielle'!MOIS3," ",'Déclaration trimestrielle'!ANNEE)</f>
        <v>Mars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20">
      <formula>ISERROR(O16)</formula>
    </cfRule>
  </conditionalFormatting>
  <conditionalFormatting sqref="E14:F14 E16:F42">
    <cfRule type="expression" priority="3" aboveAverage="0" equalAverage="0" bottom="0" percent="0" rank="0" text="" dxfId="21">
      <formula>ISERROR(E14)</formula>
    </cfRule>
  </conditionalFormatting>
  <conditionalFormatting sqref="K14 K16:K42">
    <cfRule type="expression" priority="4" aboveAverage="0" equalAverage="0" bottom="0" percent="0" rank="0" text="" dxfId="22">
      <formula>ISERROR(K14)</formula>
    </cfRule>
  </conditionalFormatting>
  <conditionalFormatting sqref="M14 M16:M42">
    <cfRule type="expression" priority="5" aboveAverage="0" equalAverage="0" bottom="0" percent="0" rank="0" text="" dxfId="23">
      <formula>ISERROR(M14)</formula>
    </cfRule>
  </conditionalFormatting>
  <conditionalFormatting sqref="P16:P42">
    <cfRule type="expression" priority="6" aboveAverage="0" equalAverage="0" bottom="0" percent="0" rank="0" text="" dxfId="24">
      <formula>ISERROR(P16)</formula>
    </cfRule>
  </conditionalFormatting>
  <conditionalFormatting sqref="J16:J42">
    <cfRule type="expression" priority="7" aboveAverage="0" equalAverage="0" bottom="0" percent="0" rank="0" text="" dxfId="25">
      <formula>ISERROR(J16)</formula>
    </cfRule>
  </conditionalFormatting>
  <conditionalFormatting sqref="O15">
    <cfRule type="expression" priority="8" aboveAverage="0" equalAverage="0" bottom="0" percent="0" rank="0" text="" dxfId="26">
      <formula>ISERROR(O15)</formula>
    </cfRule>
  </conditionalFormatting>
  <conditionalFormatting sqref="E15:F15">
    <cfRule type="expression" priority="9" aboveAverage="0" equalAverage="0" bottom="0" percent="0" rank="0" text="" dxfId="27">
      <formula>ISERROR(E15)</formula>
    </cfRule>
  </conditionalFormatting>
  <conditionalFormatting sqref="K15">
    <cfRule type="expression" priority="10" aboveAverage="0" equalAverage="0" bottom="0" percent="0" rank="0" text="" dxfId="28">
      <formula>ISERROR(K15)</formula>
    </cfRule>
  </conditionalFormatting>
  <conditionalFormatting sqref="M15">
    <cfRule type="expression" priority="11" aboveAverage="0" equalAverage="0" bottom="0" percent="0" rank="0" text="" dxfId="29">
      <formula>ISERROR(M15)</formula>
    </cfRule>
  </conditionalFormatting>
  <conditionalFormatting sqref="J15">
    <cfRule type="expression" priority="12" aboveAverage="0" equalAverage="0" bottom="0" percent="0" rank="0" text="" dxfId="30">
      <formula>ISERROR(J15)</formula>
    </cfRule>
  </conditionalFormatting>
  <conditionalFormatting sqref="P15">
    <cfRule type="expression" priority="13" aboveAverage="0" equalAverage="0" bottom="0" percent="0" rank="0" text="" dxfId="31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'Déclaration trimestrielle'!MOIS4," ",'Déclaration trimestrielle'!ANNEE)</f>
        <v>Avril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32">
      <formula>ISERROR(O16)</formula>
    </cfRule>
  </conditionalFormatting>
  <conditionalFormatting sqref="E14:F14 E16:F42">
    <cfRule type="expression" priority="3" aboveAverage="0" equalAverage="0" bottom="0" percent="0" rank="0" text="" dxfId="33">
      <formula>ISERROR(E14)</formula>
    </cfRule>
  </conditionalFormatting>
  <conditionalFormatting sqref="K14 K16:K42">
    <cfRule type="expression" priority="4" aboveAverage="0" equalAverage="0" bottom="0" percent="0" rank="0" text="" dxfId="34">
      <formula>ISERROR(K14)</formula>
    </cfRule>
  </conditionalFormatting>
  <conditionalFormatting sqref="M14 M16:M42">
    <cfRule type="expression" priority="5" aboveAverage="0" equalAverage="0" bottom="0" percent="0" rank="0" text="" dxfId="35">
      <formula>ISERROR(M14)</formula>
    </cfRule>
  </conditionalFormatting>
  <conditionalFormatting sqref="P16:P42">
    <cfRule type="expression" priority="6" aboveAverage="0" equalAverage="0" bottom="0" percent="0" rank="0" text="" dxfId="36">
      <formula>ISERROR(P16)</formula>
    </cfRule>
  </conditionalFormatting>
  <conditionalFormatting sqref="J16:J42">
    <cfRule type="expression" priority="7" aboveAverage="0" equalAverage="0" bottom="0" percent="0" rank="0" text="" dxfId="37">
      <formula>ISERROR(J16)</formula>
    </cfRule>
  </conditionalFormatting>
  <conditionalFormatting sqref="O15">
    <cfRule type="expression" priority="8" aboveAverage="0" equalAverage="0" bottom="0" percent="0" rank="0" text="" dxfId="38">
      <formula>ISERROR(O15)</formula>
    </cfRule>
  </conditionalFormatting>
  <conditionalFormatting sqref="E15:F15">
    <cfRule type="expression" priority="9" aboveAverage="0" equalAverage="0" bottom="0" percent="0" rank="0" text="" dxfId="39">
      <formula>ISERROR(E15)</formula>
    </cfRule>
  </conditionalFormatting>
  <conditionalFormatting sqref="K15">
    <cfRule type="expression" priority="10" aboveAverage="0" equalAverage="0" bottom="0" percent="0" rank="0" text="" dxfId="40">
      <formula>ISERROR(K15)</formula>
    </cfRule>
  </conditionalFormatting>
  <conditionalFormatting sqref="M15">
    <cfRule type="expression" priority="11" aboveAverage="0" equalAverage="0" bottom="0" percent="0" rank="0" text="" dxfId="41">
      <formula>ISERROR(M15)</formula>
    </cfRule>
  </conditionalFormatting>
  <conditionalFormatting sqref="J15">
    <cfRule type="expression" priority="12" aboveAverage="0" equalAverage="0" bottom="0" percent="0" rank="0" text="" dxfId="42">
      <formula>ISERROR(J15)</formula>
    </cfRule>
  </conditionalFormatting>
  <conditionalFormatting sqref="P15">
    <cfRule type="expression" priority="13" aboveAverage="0" equalAverage="0" bottom="0" percent="0" rank="0" text="" dxfId="43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'Déclaration trimestrielle'!MOIS5," ",'Déclaration trimestrielle'!ANNEE)</f>
        <v>Mai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44">
      <formula>ISERROR(O16)</formula>
    </cfRule>
  </conditionalFormatting>
  <conditionalFormatting sqref="E14:F14 E16:F42">
    <cfRule type="expression" priority="3" aboveAverage="0" equalAverage="0" bottom="0" percent="0" rank="0" text="" dxfId="45">
      <formula>ISERROR(E14)</formula>
    </cfRule>
  </conditionalFormatting>
  <conditionalFormatting sqref="K14 K16:K42">
    <cfRule type="expression" priority="4" aboveAverage="0" equalAverage="0" bottom="0" percent="0" rank="0" text="" dxfId="46">
      <formula>ISERROR(K14)</formula>
    </cfRule>
  </conditionalFormatting>
  <conditionalFormatting sqref="M14 M16:M42">
    <cfRule type="expression" priority="5" aboveAverage="0" equalAverage="0" bottom="0" percent="0" rank="0" text="" dxfId="47">
      <formula>ISERROR(M14)</formula>
    </cfRule>
  </conditionalFormatting>
  <conditionalFormatting sqref="P16:P42">
    <cfRule type="expression" priority="6" aboveAverage="0" equalAverage="0" bottom="0" percent="0" rank="0" text="" dxfId="48">
      <formula>ISERROR(P16)</formula>
    </cfRule>
  </conditionalFormatting>
  <conditionalFormatting sqref="J16:J42">
    <cfRule type="expression" priority="7" aboveAverage="0" equalAverage="0" bottom="0" percent="0" rank="0" text="" dxfId="49">
      <formula>ISERROR(J16)</formula>
    </cfRule>
  </conditionalFormatting>
  <conditionalFormatting sqref="O15">
    <cfRule type="expression" priority="8" aboveAverage="0" equalAverage="0" bottom="0" percent="0" rank="0" text="" dxfId="50">
      <formula>ISERROR(O15)</formula>
    </cfRule>
  </conditionalFormatting>
  <conditionalFormatting sqref="E15:F15">
    <cfRule type="expression" priority="9" aboveAverage="0" equalAverage="0" bottom="0" percent="0" rank="0" text="" dxfId="51">
      <formula>ISERROR(E15)</formula>
    </cfRule>
  </conditionalFormatting>
  <conditionalFormatting sqref="K15">
    <cfRule type="expression" priority="10" aboveAverage="0" equalAverage="0" bottom="0" percent="0" rank="0" text="" dxfId="52">
      <formula>ISERROR(K15)</formula>
    </cfRule>
  </conditionalFormatting>
  <conditionalFormatting sqref="M15">
    <cfRule type="expression" priority="11" aboveAverage="0" equalAverage="0" bottom="0" percent="0" rank="0" text="" dxfId="53">
      <formula>ISERROR(M15)</formula>
    </cfRule>
  </conditionalFormatting>
  <conditionalFormatting sqref="J15">
    <cfRule type="expression" priority="12" aboveAverage="0" equalAverage="0" bottom="0" percent="0" rank="0" text="" dxfId="54">
      <formula>ISERROR(J15)</formula>
    </cfRule>
  </conditionalFormatting>
  <conditionalFormatting sqref="P15">
    <cfRule type="expression" priority="13" aboveAverage="0" equalAverage="0" bottom="0" percent="0" rank="0" text="" dxfId="55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'Déclaration trimestrielle'!MOIS6," ",'Déclaration trimestrielle'!ANNEE)</f>
        <v>Juin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56">
      <formula>ISERROR(O16)</formula>
    </cfRule>
  </conditionalFormatting>
  <conditionalFormatting sqref="E14:F14 E16:F42">
    <cfRule type="expression" priority="3" aboveAverage="0" equalAverage="0" bottom="0" percent="0" rank="0" text="" dxfId="57">
      <formula>ISERROR(E14)</formula>
    </cfRule>
  </conditionalFormatting>
  <conditionalFormatting sqref="K14 K16:K42">
    <cfRule type="expression" priority="4" aboveAverage="0" equalAverage="0" bottom="0" percent="0" rank="0" text="" dxfId="58">
      <formula>ISERROR(K14)</formula>
    </cfRule>
  </conditionalFormatting>
  <conditionalFormatting sqref="M14 M16:M42">
    <cfRule type="expression" priority="5" aboveAverage="0" equalAverage="0" bottom="0" percent="0" rank="0" text="" dxfId="59">
      <formula>ISERROR(M14)</formula>
    </cfRule>
  </conditionalFormatting>
  <conditionalFormatting sqref="P16:P42">
    <cfRule type="expression" priority="6" aboveAverage="0" equalAverage="0" bottom="0" percent="0" rank="0" text="" dxfId="60">
      <formula>ISERROR(P16)</formula>
    </cfRule>
  </conditionalFormatting>
  <conditionalFormatting sqref="J16:J42">
    <cfRule type="expression" priority="7" aboveAverage="0" equalAverage="0" bottom="0" percent="0" rank="0" text="" dxfId="61">
      <formula>ISERROR(J16)</formula>
    </cfRule>
  </conditionalFormatting>
  <conditionalFormatting sqref="O15">
    <cfRule type="expression" priority="8" aboveAverage="0" equalAverage="0" bottom="0" percent="0" rank="0" text="" dxfId="62">
      <formula>ISERROR(O15)</formula>
    </cfRule>
  </conditionalFormatting>
  <conditionalFormatting sqref="E15:F15">
    <cfRule type="expression" priority="9" aboveAverage="0" equalAverage="0" bottom="0" percent="0" rank="0" text="" dxfId="63">
      <formula>ISERROR(E15)</formula>
    </cfRule>
  </conditionalFormatting>
  <conditionalFormatting sqref="K15">
    <cfRule type="expression" priority="10" aboveAverage="0" equalAverage="0" bottom="0" percent="0" rank="0" text="" dxfId="64">
      <formula>ISERROR(K15)</formula>
    </cfRule>
  </conditionalFormatting>
  <conditionalFormatting sqref="M15">
    <cfRule type="expression" priority="11" aboveAverage="0" equalAverage="0" bottom="0" percent="0" rank="0" text="" dxfId="65">
      <formula>ISERROR(M15)</formula>
    </cfRule>
  </conditionalFormatting>
  <conditionalFormatting sqref="J15">
    <cfRule type="expression" priority="12" aboveAverage="0" equalAverage="0" bottom="0" percent="0" rank="0" text="" dxfId="66">
      <formula>ISERROR(J15)</formula>
    </cfRule>
  </conditionalFormatting>
  <conditionalFormatting sqref="P15">
    <cfRule type="expression" priority="13" aboveAverage="0" equalAverage="0" bottom="0" percent="0" rank="0" text="" dxfId="67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MOIS7," ",'Déclaration trimestrielle'!ANNEE)</f>
        <v>Juillet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68">
      <formula>ISERROR(O16)</formula>
    </cfRule>
  </conditionalFormatting>
  <conditionalFormatting sqref="E14:F14 E16:F42">
    <cfRule type="expression" priority="3" aboveAverage="0" equalAverage="0" bottom="0" percent="0" rank="0" text="" dxfId="69">
      <formula>ISERROR(E14)</formula>
    </cfRule>
  </conditionalFormatting>
  <conditionalFormatting sqref="K14 K16:K42">
    <cfRule type="expression" priority="4" aboveAverage="0" equalAverage="0" bottom="0" percent="0" rank="0" text="" dxfId="70">
      <formula>ISERROR(K14)</formula>
    </cfRule>
  </conditionalFormatting>
  <conditionalFormatting sqref="M14 M16:M42">
    <cfRule type="expression" priority="5" aboveAverage="0" equalAverage="0" bottom="0" percent="0" rank="0" text="" dxfId="71">
      <formula>ISERROR(M14)</formula>
    </cfRule>
  </conditionalFormatting>
  <conditionalFormatting sqref="P16:P42">
    <cfRule type="expression" priority="6" aboveAverage="0" equalAverage="0" bottom="0" percent="0" rank="0" text="" dxfId="72">
      <formula>ISERROR(P16)</formula>
    </cfRule>
  </conditionalFormatting>
  <conditionalFormatting sqref="J16:J42">
    <cfRule type="expression" priority="7" aboveAverage="0" equalAverage="0" bottom="0" percent="0" rank="0" text="" dxfId="73">
      <formula>ISERROR(J16)</formula>
    </cfRule>
  </conditionalFormatting>
  <conditionalFormatting sqref="O15">
    <cfRule type="expression" priority="8" aboveAverage="0" equalAverage="0" bottom="0" percent="0" rank="0" text="" dxfId="74">
      <formula>ISERROR(O15)</formula>
    </cfRule>
  </conditionalFormatting>
  <conditionalFormatting sqref="E15:F15">
    <cfRule type="expression" priority="9" aboveAverage="0" equalAverage="0" bottom="0" percent="0" rank="0" text="" dxfId="75">
      <formula>ISERROR(E15)</formula>
    </cfRule>
  </conditionalFormatting>
  <conditionalFormatting sqref="K15">
    <cfRule type="expression" priority="10" aboveAverage="0" equalAverage="0" bottom="0" percent="0" rank="0" text="" dxfId="76">
      <formula>ISERROR(K15)</formula>
    </cfRule>
  </conditionalFormatting>
  <conditionalFormatting sqref="M15">
    <cfRule type="expression" priority="11" aboveAverage="0" equalAverage="0" bottom="0" percent="0" rank="0" text="" dxfId="77">
      <formula>ISERROR(M15)</formula>
    </cfRule>
  </conditionalFormatting>
  <conditionalFormatting sqref="J15">
    <cfRule type="expression" priority="12" aboveAverage="0" equalAverage="0" bottom="0" percent="0" rank="0" text="" dxfId="78">
      <formula>ISERROR(J15)</formula>
    </cfRule>
  </conditionalFormatting>
  <conditionalFormatting sqref="P15">
    <cfRule type="expression" priority="13" aboveAverage="0" equalAverage="0" bottom="0" percent="0" rank="0" text="" dxfId="79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4" min="3" style="1" width="17.7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5.99"/>
    <col collapsed="false" customWidth="true" hidden="false" outlineLevel="0" max="8" min="8" style="1" width="5.13"/>
    <col collapsed="false" customWidth="true" hidden="false" outlineLevel="0" max="9" min="9" style="1" width="15.28"/>
    <col collapsed="false" customWidth="true" hidden="false" outlineLevel="0" max="10" min="10" style="1" width="12.7"/>
    <col collapsed="false" customWidth="true" hidden="false" outlineLevel="0" max="11" min="11" style="1" width="4.7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9.41"/>
    <col collapsed="false" customWidth="true" hidden="false" outlineLevel="0" max="20" min="17" style="1" width="7.56"/>
    <col collapsed="false" customWidth="false" hidden="false" outlineLevel="0" max="257" min="21" style="1" width="11.42"/>
  </cols>
  <sheetData>
    <row r="1" s="44" customFormat="true" ht="21" hidden="false" customHeight="true" outlineLevel="0" collapsed="false">
      <c r="L1" s="110" t="str">
        <f aca="false">CONCATENATE(MOIS8," ",'Déclaration trimestrielle'!ANNEE)</f>
        <v>Août 2024</v>
      </c>
      <c r="M1" s="110"/>
      <c r="N1" s="110"/>
      <c r="O1" s="110"/>
      <c r="P1" s="110"/>
      <c r="Q1" s="110"/>
      <c r="R1" s="110"/>
      <c r="S1" s="110"/>
      <c r="T1" s="110"/>
    </row>
    <row r="2" customFormat="false" ht="15" hidden="false" customHeight="false" outlineLevel="0" collapsed="false">
      <c r="Q2" s="3"/>
    </row>
    <row r="4" customFormat="false" ht="22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C5" s="5" t="s">
        <v>5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s="44" customFormat="true" ht="18.75" hidden="false" customHeight="true" outlineLevel="0" collapsed="false">
      <c r="B8" s="112" t="str">
        <f aca="false">'Déclaration trimestrielle'!A12</f>
        <v>AU PLUS TARD LE DERNIER JOUR DU MOIS QUI SUIT LE TRIMESTRE CIVIL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</row>
    <row r="9" customFormat="false" ht="21" hidden="false" customHeight="true" outlineLevel="0" collapsed="false">
      <c r="C9" s="11"/>
      <c r="D9" s="11"/>
      <c r="E9" s="11"/>
      <c r="F9" s="11"/>
      <c r="G9" s="11"/>
      <c r="H9" s="11"/>
      <c r="I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12" hidden="false" customHeight="true" outlineLevel="0" collapsed="false">
      <c r="A11" s="53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T11" s="56"/>
    </row>
    <row r="12" s="44" customFormat="true" ht="19.5" hidden="false" customHeight="true" outlineLevel="0" collapsed="false">
      <c r="A12" s="57"/>
      <c r="B12" s="114"/>
      <c r="C12" s="115" t="s">
        <v>57</v>
      </c>
      <c r="D12" s="115"/>
      <c r="E12" s="116"/>
      <c r="F12" s="116"/>
      <c r="G12" s="117" t="s">
        <v>58</v>
      </c>
      <c r="H12" s="117"/>
      <c r="I12" s="117"/>
      <c r="J12" s="117"/>
      <c r="K12" s="117" t="s">
        <v>59</v>
      </c>
      <c r="L12" s="117"/>
      <c r="M12" s="117"/>
      <c r="N12" s="117"/>
      <c r="O12" s="117"/>
      <c r="P12" s="117"/>
      <c r="Q12" s="117" t="s">
        <v>60</v>
      </c>
      <c r="R12" s="117"/>
      <c r="S12" s="117"/>
      <c r="T12" s="117"/>
    </row>
    <row r="13" s="44" customFormat="true" ht="40.5" hidden="false" customHeight="true" outlineLevel="0" collapsed="false">
      <c r="A13" s="57"/>
      <c r="B13" s="114"/>
      <c r="C13" s="118" t="s">
        <v>61</v>
      </c>
      <c r="D13" s="118" t="s">
        <v>62</v>
      </c>
      <c r="E13" s="119" t="s">
        <v>63</v>
      </c>
      <c r="F13" s="120" t="s">
        <v>64</v>
      </c>
      <c r="G13" s="121" t="s">
        <v>65</v>
      </c>
      <c r="H13" s="122" t="s">
        <v>66</v>
      </c>
      <c r="I13" s="118" t="s">
        <v>67</v>
      </c>
      <c r="J13" s="121" t="s">
        <v>68</v>
      </c>
      <c r="K13" s="122" t="s">
        <v>64</v>
      </c>
      <c r="L13" s="123" t="s">
        <v>69</v>
      </c>
      <c r="M13" s="122" t="s">
        <v>64</v>
      </c>
      <c r="N13" s="124" t="s">
        <v>26</v>
      </c>
      <c r="O13" s="125" t="s">
        <v>70</v>
      </c>
      <c r="P13" s="126" t="s">
        <v>27</v>
      </c>
      <c r="Q13" s="127" t="s">
        <v>71</v>
      </c>
      <c r="R13" s="127" t="s">
        <v>72</v>
      </c>
      <c r="S13" s="127" t="s">
        <v>73</v>
      </c>
      <c r="T13" s="127" t="s">
        <v>74</v>
      </c>
      <c r="Y13" s="44" t="s">
        <v>75</v>
      </c>
    </row>
    <row r="14" s="44" customFormat="true" ht="17.25" hidden="false" customHeight="true" outlineLevel="0" collapsed="false">
      <c r="A14" s="57"/>
      <c r="B14" s="128" t="s">
        <v>76</v>
      </c>
      <c r="C14" s="129" t="str">
        <f aca="false">CONCATENATE("01/01/",'Déclaration trimestrielle'!ANNEE)</f>
        <v>01/01/2024</v>
      </c>
      <c r="D14" s="129" t="str">
        <f aca="false">CONCATENATE("08/01/",'Déclaration trimestrielle'!ANNEE)</f>
        <v>08/01/2024</v>
      </c>
      <c r="E14" s="130" t="n">
        <v>0.05</v>
      </c>
      <c r="F14" s="131" t="s">
        <v>64</v>
      </c>
      <c r="G14" s="132" t="n">
        <v>65</v>
      </c>
      <c r="H14" s="131" t="s">
        <v>66</v>
      </c>
      <c r="I14" s="133" t="n">
        <v>4</v>
      </c>
      <c r="J14" s="134" t="n">
        <f aca="false">(IF(G14&gt;0,IF((G14/I14)*5%&gt;2.2,2.2,(G14/I14)*5%),0))</f>
        <v>0.8125</v>
      </c>
      <c r="K14" s="131" t="s">
        <v>64</v>
      </c>
      <c r="L14" s="135" t="n">
        <v>2</v>
      </c>
      <c r="M14" s="131" t="s">
        <v>64</v>
      </c>
      <c r="N14" s="133" t="n">
        <v>7</v>
      </c>
      <c r="O14" s="134" t="n">
        <f aca="false">ROUND(IF(G14&gt;0,IF(J14&gt;0,J14*L14*N14,""),0),2)</f>
        <v>11.38</v>
      </c>
      <c r="P14" s="136" t="n">
        <f aca="false">L14*N14</f>
        <v>14</v>
      </c>
      <c r="Q14" s="133" t="n">
        <v>2</v>
      </c>
      <c r="R14" s="133"/>
      <c r="S14" s="133"/>
      <c r="T14" s="133"/>
    </row>
    <row r="15" s="146" customFormat="true" ht="15.75" hidden="false" customHeight="true" outlineLevel="0" collapsed="false">
      <c r="A15" s="137"/>
      <c r="B15" s="138" t="s">
        <v>77</v>
      </c>
      <c r="C15" s="139"/>
      <c r="D15" s="139"/>
      <c r="E15" s="130" t="n">
        <v>0.05</v>
      </c>
      <c r="F15" s="140" t="s">
        <v>64</v>
      </c>
      <c r="G15" s="141"/>
      <c r="H15" s="140" t="s">
        <v>66</v>
      </c>
      <c r="I15" s="142"/>
      <c r="J15" s="143" t="n">
        <f aca="false">(IF(G15&gt;0,IF((G15/I15)*5%&gt;2.2,2.2,(G15/I15)*5%),0))</f>
        <v>0</v>
      </c>
      <c r="K15" s="140" t="s">
        <v>64</v>
      </c>
      <c r="L15" s="144"/>
      <c r="M15" s="140" t="s">
        <v>64</v>
      </c>
      <c r="N15" s="142"/>
      <c r="O15" s="143" t="n">
        <f aca="false">ROUND(IF(G15&gt;0,IF(J15&gt;0,J15*L15*N15,""),0),2)</f>
        <v>0</v>
      </c>
      <c r="P15" s="145" t="n">
        <f aca="false">L15*N15</f>
        <v>0</v>
      </c>
      <c r="Q15" s="142"/>
      <c r="R15" s="142"/>
      <c r="S15" s="142"/>
      <c r="T15" s="142"/>
    </row>
    <row r="16" s="146" customFormat="true" ht="15.75" hidden="false" customHeight="true" outlineLevel="0" collapsed="false">
      <c r="A16" s="137"/>
      <c r="B16" s="138" t="s">
        <v>78</v>
      </c>
      <c r="C16" s="139"/>
      <c r="D16" s="139"/>
      <c r="E16" s="130" t="n">
        <v>0.05</v>
      </c>
      <c r="F16" s="140" t="s">
        <v>64</v>
      </c>
      <c r="G16" s="141"/>
      <c r="H16" s="140" t="s">
        <v>66</v>
      </c>
      <c r="I16" s="142"/>
      <c r="J16" s="143" t="n">
        <f aca="false">(IF(G16&gt;0,IF((G16/I16)*5%&gt;2.2,2.2,(G16/I16)*5%),0))</f>
        <v>0</v>
      </c>
      <c r="K16" s="140" t="s">
        <v>64</v>
      </c>
      <c r="L16" s="144"/>
      <c r="M16" s="140" t="s">
        <v>64</v>
      </c>
      <c r="N16" s="142"/>
      <c r="O16" s="143" t="n">
        <f aca="false">ROUND(IF(G16&gt;0,IF(J16&gt;0,J16*L16*N16,""),0),2)</f>
        <v>0</v>
      </c>
      <c r="P16" s="145" t="n">
        <f aca="false">L16*N16</f>
        <v>0</v>
      </c>
      <c r="Q16" s="142"/>
      <c r="R16" s="142"/>
      <c r="S16" s="142"/>
      <c r="T16" s="142"/>
    </row>
    <row r="17" s="146" customFormat="true" ht="15.75" hidden="false" customHeight="true" outlineLevel="0" collapsed="false">
      <c r="A17" s="137"/>
      <c r="B17" s="138" t="s">
        <v>79</v>
      </c>
      <c r="C17" s="139"/>
      <c r="D17" s="139"/>
      <c r="E17" s="130" t="n">
        <v>0.05</v>
      </c>
      <c r="F17" s="140" t="s">
        <v>64</v>
      </c>
      <c r="G17" s="141"/>
      <c r="H17" s="140" t="s">
        <v>66</v>
      </c>
      <c r="I17" s="142"/>
      <c r="J17" s="143" t="n">
        <f aca="false">(IF(G17&gt;0,IF((G17/I17)*5%&gt;2.2,2.2,(G17/I17)*5%),0))</f>
        <v>0</v>
      </c>
      <c r="K17" s="140" t="s">
        <v>64</v>
      </c>
      <c r="L17" s="144"/>
      <c r="M17" s="140" t="s">
        <v>64</v>
      </c>
      <c r="N17" s="142"/>
      <c r="O17" s="143" t="n">
        <f aca="false">ROUND(IF(G17&gt;0,IF(J17&gt;0,J17*L17*N17,""),0),2)</f>
        <v>0</v>
      </c>
      <c r="P17" s="145" t="n">
        <f aca="false">L17*N17</f>
        <v>0</v>
      </c>
      <c r="Q17" s="142"/>
      <c r="R17" s="142"/>
      <c r="S17" s="142"/>
      <c r="T17" s="142"/>
    </row>
    <row r="18" s="146" customFormat="true" ht="15.75" hidden="false" customHeight="true" outlineLevel="0" collapsed="false">
      <c r="A18" s="137"/>
      <c r="B18" s="138" t="s">
        <v>80</v>
      </c>
      <c r="C18" s="139"/>
      <c r="D18" s="139"/>
      <c r="E18" s="130" t="n">
        <v>0.05</v>
      </c>
      <c r="F18" s="140" t="s">
        <v>64</v>
      </c>
      <c r="G18" s="141"/>
      <c r="H18" s="140" t="s">
        <v>66</v>
      </c>
      <c r="I18" s="142"/>
      <c r="J18" s="143" t="n">
        <f aca="false">(IF(G18&gt;0,IF((G18/I18)*5%&gt;2.2,2.2,(G18/I18)*5%),0))</f>
        <v>0</v>
      </c>
      <c r="K18" s="140" t="s">
        <v>64</v>
      </c>
      <c r="L18" s="144"/>
      <c r="M18" s="140" t="s">
        <v>64</v>
      </c>
      <c r="N18" s="142"/>
      <c r="O18" s="143" t="n">
        <f aca="false">ROUND(IF(G18&gt;0,IF(J18&gt;0,J18*L18*N18,""),0),2)</f>
        <v>0</v>
      </c>
      <c r="P18" s="145" t="n">
        <f aca="false">L18*N18</f>
        <v>0</v>
      </c>
      <c r="Q18" s="142"/>
      <c r="R18" s="142"/>
      <c r="S18" s="142"/>
      <c r="T18" s="142"/>
    </row>
    <row r="19" s="146" customFormat="true" ht="15.75" hidden="false" customHeight="true" outlineLevel="0" collapsed="false">
      <c r="A19" s="137"/>
      <c r="B19" s="138" t="s">
        <v>81</v>
      </c>
      <c r="C19" s="139"/>
      <c r="D19" s="139"/>
      <c r="E19" s="130" t="n">
        <v>0.05</v>
      </c>
      <c r="F19" s="140" t="s">
        <v>64</v>
      </c>
      <c r="G19" s="141"/>
      <c r="H19" s="140" t="s">
        <v>66</v>
      </c>
      <c r="I19" s="142"/>
      <c r="J19" s="143" t="n">
        <f aca="false">(IF(G19&gt;0,IF((G19/I19)*5%&gt;2.2,2.2,(G19/I19)*5%),0))</f>
        <v>0</v>
      </c>
      <c r="K19" s="140" t="s">
        <v>64</v>
      </c>
      <c r="L19" s="144"/>
      <c r="M19" s="140" t="s">
        <v>64</v>
      </c>
      <c r="N19" s="144"/>
      <c r="O19" s="143" t="n">
        <f aca="false">ROUND(IF(G19&gt;0,IF(J19&gt;0,J19*L19*N19,""),0),2)</f>
        <v>0</v>
      </c>
      <c r="P19" s="145" t="n">
        <f aca="false">L19*N19</f>
        <v>0</v>
      </c>
      <c r="Q19" s="142"/>
      <c r="R19" s="142"/>
      <c r="S19" s="142"/>
      <c r="T19" s="142"/>
    </row>
    <row r="20" s="146" customFormat="true" ht="15.75" hidden="false" customHeight="true" outlineLevel="0" collapsed="false">
      <c r="A20" s="137"/>
      <c r="B20" s="138" t="s">
        <v>82</v>
      </c>
      <c r="C20" s="139"/>
      <c r="D20" s="139"/>
      <c r="E20" s="130" t="n">
        <v>0.05</v>
      </c>
      <c r="F20" s="140" t="s">
        <v>64</v>
      </c>
      <c r="G20" s="141"/>
      <c r="H20" s="140" t="s">
        <v>66</v>
      </c>
      <c r="I20" s="142"/>
      <c r="J20" s="143" t="n">
        <f aca="false">(IF(G20&gt;0,IF((G20/I20)*5%&gt;2.2,2.2,(G20/I20)*5%),0))</f>
        <v>0</v>
      </c>
      <c r="K20" s="140" t="s">
        <v>64</v>
      </c>
      <c r="L20" s="144"/>
      <c r="M20" s="140" t="s">
        <v>64</v>
      </c>
      <c r="N20" s="144"/>
      <c r="O20" s="143" t="n">
        <f aca="false">ROUND(IF(G20&gt;0,IF(J20&gt;0,J20*L20*N20,""),0),2)</f>
        <v>0</v>
      </c>
      <c r="P20" s="145" t="n">
        <f aca="false">L20*N20</f>
        <v>0</v>
      </c>
      <c r="Q20" s="142"/>
      <c r="R20" s="142"/>
      <c r="S20" s="142"/>
      <c r="T20" s="142"/>
    </row>
    <row r="21" s="146" customFormat="true" ht="15.75" hidden="false" customHeight="true" outlineLevel="0" collapsed="false">
      <c r="A21" s="137"/>
      <c r="B21" s="138" t="s">
        <v>83</v>
      </c>
      <c r="C21" s="139"/>
      <c r="D21" s="139"/>
      <c r="E21" s="130" t="n">
        <v>0.05</v>
      </c>
      <c r="F21" s="140" t="s">
        <v>64</v>
      </c>
      <c r="G21" s="141"/>
      <c r="H21" s="140" t="s">
        <v>66</v>
      </c>
      <c r="I21" s="142"/>
      <c r="J21" s="143" t="n">
        <f aca="false">(IF(G21&gt;0,IF((G21/I21)*5%&gt;2.2,2.2,(G21/I21)*5%),0))</f>
        <v>0</v>
      </c>
      <c r="K21" s="140" t="s">
        <v>64</v>
      </c>
      <c r="L21" s="144"/>
      <c r="M21" s="140" t="s">
        <v>64</v>
      </c>
      <c r="N21" s="144"/>
      <c r="O21" s="143" t="n">
        <f aca="false">ROUND(IF(G21&gt;0,IF(J21&gt;0,J21*L21*N21,""),0),2)</f>
        <v>0</v>
      </c>
      <c r="P21" s="145" t="n">
        <f aca="false">L21*N21</f>
        <v>0</v>
      </c>
      <c r="Q21" s="142"/>
      <c r="R21" s="142"/>
      <c r="S21" s="142"/>
      <c r="T21" s="142"/>
    </row>
    <row r="22" s="146" customFormat="true" ht="15.75" hidden="false" customHeight="true" outlineLevel="0" collapsed="false">
      <c r="A22" s="137"/>
      <c r="B22" s="138" t="s">
        <v>84</v>
      </c>
      <c r="C22" s="139"/>
      <c r="D22" s="139"/>
      <c r="E22" s="130" t="n">
        <v>0.05</v>
      </c>
      <c r="F22" s="140" t="s">
        <v>64</v>
      </c>
      <c r="G22" s="141"/>
      <c r="H22" s="140" t="s">
        <v>66</v>
      </c>
      <c r="I22" s="142"/>
      <c r="J22" s="143" t="n">
        <f aca="false">(IF(G22&gt;0,IF((G22/I22)*5%&gt;2.2,2.2,(G22/I22)*5%),0))</f>
        <v>0</v>
      </c>
      <c r="K22" s="140" t="s">
        <v>64</v>
      </c>
      <c r="L22" s="144"/>
      <c r="M22" s="140" t="s">
        <v>64</v>
      </c>
      <c r="N22" s="144"/>
      <c r="O22" s="143" t="n">
        <f aca="false">ROUND(IF(G22&gt;0,IF(J22&gt;0,J22*L22*N22,""),0),2)</f>
        <v>0</v>
      </c>
      <c r="P22" s="145" t="n">
        <f aca="false">L22*N22</f>
        <v>0</v>
      </c>
      <c r="Q22" s="142"/>
      <c r="R22" s="142"/>
      <c r="S22" s="142"/>
      <c r="T22" s="142"/>
    </row>
    <row r="23" s="146" customFormat="true" ht="15.75" hidden="false" customHeight="true" outlineLevel="0" collapsed="false">
      <c r="A23" s="137"/>
      <c r="B23" s="138" t="s">
        <v>85</v>
      </c>
      <c r="C23" s="139"/>
      <c r="D23" s="139"/>
      <c r="E23" s="130" t="n">
        <v>0.05</v>
      </c>
      <c r="F23" s="140" t="s">
        <v>64</v>
      </c>
      <c r="G23" s="141"/>
      <c r="H23" s="140" t="s">
        <v>66</v>
      </c>
      <c r="I23" s="142"/>
      <c r="J23" s="143" t="n">
        <f aca="false">(IF(G23&gt;0,IF((G23/I23)*5%&gt;2.2,2.2,(G23/I23)*5%),0))</f>
        <v>0</v>
      </c>
      <c r="K23" s="140" t="s">
        <v>64</v>
      </c>
      <c r="L23" s="144"/>
      <c r="M23" s="140" t="s">
        <v>64</v>
      </c>
      <c r="N23" s="144"/>
      <c r="O23" s="143" t="n">
        <f aca="false">ROUND(IF(G23&gt;0,IF(J23&gt;0,J23*L23*N23,""),0),2)</f>
        <v>0</v>
      </c>
      <c r="P23" s="145" t="n">
        <f aca="false">L23*N23</f>
        <v>0</v>
      </c>
      <c r="Q23" s="142"/>
      <c r="R23" s="142"/>
      <c r="S23" s="142"/>
      <c r="T23" s="142"/>
    </row>
    <row r="24" s="146" customFormat="true" ht="15.75" hidden="false" customHeight="true" outlineLevel="0" collapsed="false">
      <c r="A24" s="137"/>
      <c r="B24" s="138" t="s">
        <v>86</v>
      </c>
      <c r="C24" s="139"/>
      <c r="D24" s="139"/>
      <c r="E24" s="130" t="n">
        <v>0.05</v>
      </c>
      <c r="F24" s="140" t="s">
        <v>64</v>
      </c>
      <c r="G24" s="141"/>
      <c r="H24" s="140" t="s">
        <v>66</v>
      </c>
      <c r="I24" s="142"/>
      <c r="J24" s="143" t="n">
        <f aca="false">(IF(G24&gt;0,IF((G24/I24)*5%&gt;2.2,2.2,(G24/I24)*5%),0))</f>
        <v>0</v>
      </c>
      <c r="K24" s="140" t="s">
        <v>64</v>
      </c>
      <c r="L24" s="144"/>
      <c r="M24" s="140" t="s">
        <v>64</v>
      </c>
      <c r="N24" s="144"/>
      <c r="O24" s="143" t="n">
        <f aca="false">ROUND(IF(G24&gt;0,IF(J24&gt;0,J24*L24*N24,""),0),2)</f>
        <v>0</v>
      </c>
      <c r="P24" s="147"/>
      <c r="Q24" s="142"/>
      <c r="R24" s="142"/>
      <c r="S24" s="142"/>
      <c r="T24" s="142"/>
    </row>
    <row r="25" s="146" customFormat="true" ht="15.75" hidden="false" customHeight="true" outlineLevel="0" collapsed="false">
      <c r="A25" s="137"/>
      <c r="B25" s="138" t="s">
        <v>87</v>
      </c>
      <c r="C25" s="139"/>
      <c r="D25" s="139"/>
      <c r="E25" s="130" t="n">
        <v>0.05</v>
      </c>
      <c r="F25" s="140" t="s">
        <v>64</v>
      </c>
      <c r="G25" s="141"/>
      <c r="H25" s="140" t="s">
        <v>66</v>
      </c>
      <c r="I25" s="142"/>
      <c r="J25" s="143" t="n">
        <f aca="false">(IF(G25&gt;0,IF((G25/I25)*5%&gt;2.2,2.2,(G25/I25)*5%),0))</f>
        <v>0</v>
      </c>
      <c r="K25" s="140" t="s">
        <v>64</v>
      </c>
      <c r="L25" s="144"/>
      <c r="M25" s="140" t="s">
        <v>64</v>
      </c>
      <c r="N25" s="144"/>
      <c r="O25" s="143" t="n">
        <f aca="false">ROUND(IF(G25&gt;0,IF(J25&gt;0,J25*L25*N25,""),0),2)</f>
        <v>0</v>
      </c>
      <c r="P25" s="147"/>
      <c r="Q25" s="142"/>
      <c r="R25" s="142"/>
      <c r="S25" s="142"/>
      <c r="T25" s="142"/>
    </row>
    <row r="26" s="146" customFormat="true" ht="15.75" hidden="false" customHeight="true" outlineLevel="0" collapsed="false">
      <c r="A26" s="137"/>
      <c r="B26" s="138" t="s">
        <v>88</v>
      </c>
      <c r="C26" s="139"/>
      <c r="D26" s="139"/>
      <c r="E26" s="130" t="n">
        <v>0.05</v>
      </c>
      <c r="F26" s="140" t="s">
        <v>64</v>
      </c>
      <c r="G26" s="141"/>
      <c r="H26" s="140" t="s">
        <v>66</v>
      </c>
      <c r="I26" s="142"/>
      <c r="J26" s="143" t="n">
        <f aca="false">(IF(G26&gt;0,IF((G26/I26)*5%&gt;2.2,2.2,(G26/I26)*5%),0))</f>
        <v>0</v>
      </c>
      <c r="K26" s="140" t="s">
        <v>64</v>
      </c>
      <c r="L26" s="144"/>
      <c r="M26" s="140" t="s">
        <v>64</v>
      </c>
      <c r="N26" s="144"/>
      <c r="O26" s="143" t="n">
        <f aca="false">ROUND(IF(G26&gt;0,IF(J26&gt;0,J26*L26*N26,""),0),2)</f>
        <v>0</v>
      </c>
      <c r="P26" s="147"/>
      <c r="Q26" s="142"/>
      <c r="R26" s="142"/>
      <c r="S26" s="142"/>
      <c r="T26" s="142"/>
    </row>
    <row r="27" s="146" customFormat="true" ht="15.75" hidden="false" customHeight="true" outlineLevel="0" collapsed="false">
      <c r="A27" s="137"/>
      <c r="B27" s="138" t="s">
        <v>89</v>
      </c>
      <c r="C27" s="139"/>
      <c r="D27" s="139"/>
      <c r="E27" s="130" t="n">
        <v>0.05</v>
      </c>
      <c r="F27" s="140" t="s">
        <v>64</v>
      </c>
      <c r="G27" s="141"/>
      <c r="H27" s="140" t="s">
        <v>66</v>
      </c>
      <c r="I27" s="142"/>
      <c r="J27" s="143" t="n">
        <f aca="false">(IF(G27&gt;0,IF((G27/I27)*5%&gt;2.2,2.2,(G27/I27)*5%),0))</f>
        <v>0</v>
      </c>
      <c r="K27" s="140" t="s">
        <v>64</v>
      </c>
      <c r="L27" s="144"/>
      <c r="M27" s="140" t="s">
        <v>64</v>
      </c>
      <c r="N27" s="144"/>
      <c r="O27" s="143" t="n">
        <f aca="false">ROUND(IF(G27&gt;0,IF(J27&gt;0,J27*L27*N27,""),0),2)</f>
        <v>0</v>
      </c>
      <c r="P27" s="147"/>
      <c r="Q27" s="142"/>
      <c r="R27" s="142"/>
      <c r="S27" s="142"/>
      <c r="T27" s="142"/>
    </row>
    <row r="28" s="146" customFormat="true" ht="15.75" hidden="false" customHeight="true" outlineLevel="0" collapsed="false">
      <c r="A28" s="137"/>
      <c r="B28" s="138" t="s">
        <v>90</v>
      </c>
      <c r="C28" s="139"/>
      <c r="D28" s="139"/>
      <c r="E28" s="130" t="n">
        <v>0.05</v>
      </c>
      <c r="F28" s="140" t="s">
        <v>64</v>
      </c>
      <c r="G28" s="141"/>
      <c r="H28" s="140" t="s">
        <v>66</v>
      </c>
      <c r="I28" s="142"/>
      <c r="J28" s="143" t="n">
        <f aca="false">(IF(G28&gt;0,IF((G28/I28)*5%&gt;2.2,2.2,(G28/I28)*5%),0))</f>
        <v>0</v>
      </c>
      <c r="K28" s="140" t="s">
        <v>64</v>
      </c>
      <c r="L28" s="144"/>
      <c r="M28" s="140" t="s">
        <v>64</v>
      </c>
      <c r="N28" s="144"/>
      <c r="O28" s="143" t="n">
        <f aca="false">ROUND(IF(G28&gt;0,IF(J28&gt;0,J28*L28*N28,""),0),2)</f>
        <v>0</v>
      </c>
      <c r="P28" s="147"/>
      <c r="Q28" s="142"/>
      <c r="R28" s="142"/>
      <c r="S28" s="142"/>
      <c r="T28" s="142"/>
    </row>
    <row r="29" s="146" customFormat="true" ht="15.75" hidden="false" customHeight="true" outlineLevel="0" collapsed="false">
      <c r="A29" s="137"/>
      <c r="B29" s="138" t="s">
        <v>91</v>
      </c>
      <c r="C29" s="139"/>
      <c r="D29" s="139"/>
      <c r="E29" s="130" t="n">
        <v>0.05</v>
      </c>
      <c r="F29" s="140" t="s">
        <v>64</v>
      </c>
      <c r="G29" s="141"/>
      <c r="H29" s="140" t="s">
        <v>66</v>
      </c>
      <c r="I29" s="142"/>
      <c r="J29" s="143" t="n">
        <f aca="false">(IF(G29&gt;0,IF((G29/I29)*5%&gt;2.2,2.2,(G29/I29)*5%),0))</f>
        <v>0</v>
      </c>
      <c r="K29" s="140" t="s">
        <v>64</v>
      </c>
      <c r="L29" s="144"/>
      <c r="M29" s="140" t="s">
        <v>64</v>
      </c>
      <c r="N29" s="144"/>
      <c r="O29" s="143" t="n">
        <f aca="false">ROUND(IF(G29&gt;0,IF(J29&gt;0,J29*L29*N29,""),0),2)</f>
        <v>0</v>
      </c>
      <c r="P29" s="147"/>
      <c r="Q29" s="142"/>
      <c r="R29" s="142"/>
      <c r="S29" s="142"/>
      <c r="T29" s="142"/>
    </row>
    <row r="30" s="146" customFormat="true" ht="15.75" hidden="false" customHeight="true" outlineLevel="0" collapsed="false">
      <c r="A30" s="137"/>
      <c r="B30" s="138" t="s">
        <v>92</v>
      </c>
      <c r="C30" s="139"/>
      <c r="D30" s="139"/>
      <c r="E30" s="130" t="n">
        <v>0.05</v>
      </c>
      <c r="F30" s="140" t="s">
        <v>64</v>
      </c>
      <c r="G30" s="141"/>
      <c r="H30" s="140" t="s">
        <v>66</v>
      </c>
      <c r="I30" s="142"/>
      <c r="J30" s="143" t="n">
        <f aca="false">(IF(G30&gt;0,IF((G30/I30)*5%&gt;2.2,2.2,(G30/I30)*5%),0))</f>
        <v>0</v>
      </c>
      <c r="K30" s="140" t="s">
        <v>64</v>
      </c>
      <c r="L30" s="144"/>
      <c r="M30" s="140" t="s">
        <v>64</v>
      </c>
      <c r="N30" s="144"/>
      <c r="O30" s="143" t="n">
        <f aca="false">ROUND(IF(G30&gt;0,IF(J30&gt;0,J30*L30*N30,""),0),2)</f>
        <v>0</v>
      </c>
      <c r="P30" s="147"/>
      <c r="Q30" s="142"/>
      <c r="R30" s="142"/>
      <c r="S30" s="142"/>
      <c r="T30" s="142"/>
    </row>
    <row r="31" s="146" customFormat="true" ht="15.75" hidden="false" customHeight="true" outlineLevel="0" collapsed="false">
      <c r="A31" s="137"/>
      <c r="B31" s="138" t="s">
        <v>93</v>
      </c>
      <c r="C31" s="139"/>
      <c r="D31" s="139"/>
      <c r="E31" s="130" t="n">
        <v>0.05</v>
      </c>
      <c r="F31" s="140" t="s">
        <v>64</v>
      </c>
      <c r="G31" s="141"/>
      <c r="H31" s="140" t="s">
        <v>66</v>
      </c>
      <c r="I31" s="142"/>
      <c r="J31" s="143" t="n">
        <f aca="false">(IF(G31&gt;0,IF((G31/I31)*5%&gt;2.2,2.2,(G31/I31)*5%),0))</f>
        <v>0</v>
      </c>
      <c r="K31" s="140" t="s">
        <v>64</v>
      </c>
      <c r="L31" s="144"/>
      <c r="M31" s="140" t="s">
        <v>64</v>
      </c>
      <c r="N31" s="144"/>
      <c r="O31" s="143" t="n">
        <f aca="false">ROUND(IF(G31&gt;0,IF(J31&gt;0,J31*L31*N31,""),0),2)</f>
        <v>0</v>
      </c>
      <c r="P31" s="147"/>
      <c r="Q31" s="142"/>
      <c r="R31" s="142"/>
      <c r="S31" s="142"/>
      <c r="T31" s="142"/>
    </row>
    <row r="32" s="146" customFormat="true" ht="15.75" hidden="false" customHeight="true" outlineLevel="0" collapsed="false">
      <c r="A32" s="137"/>
      <c r="B32" s="138" t="s">
        <v>94</v>
      </c>
      <c r="C32" s="139"/>
      <c r="D32" s="139"/>
      <c r="E32" s="130" t="n">
        <v>0.05</v>
      </c>
      <c r="F32" s="140" t="s">
        <v>64</v>
      </c>
      <c r="G32" s="141"/>
      <c r="H32" s="140" t="s">
        <v>66</v>
      </c>
      <c r="I32" s="142"/>
      <c r="J32" s="143" t="n">
        <f aca="false">(IF(G32&gt;0,IF((G32/I32)*5%&gt;2.2,2.2,(G32/I32)*5%),0))</f>
        <v>0</v>
      </c>
      <c r="K32" s="140" t="s">
        <v>64</v>
      </c>
      <c r="L32" s="144"/>
      <c r="M32" s="140" t="s">
        <v>64</v>
      </c>
      <c r="N32" s="144"/>
      <c r="O32" s="143" t="n">
        <f aca="false">ROUND(IF(G32&gt;0,IF(J32&gt;0,J32*L32*N32,""),0),2)</f>
        <v>0</v>
      </c>
      <c r="P32" s="147"/>
      <c r="Q32" s="142"/>
      <c r="R32" s="142"/>
      <c r="S32" s="142"/>
      <c r="T32" s="142"/>
    </row>
    <row r="33" s="146" customFormat="true" ht="15.75" hidden="false" customHeight="true" outlineLevel="0" collapsed="false">
      <c r="A33" s="137"/>
      <c r="B33" s="138" t="s">
        <v>95</v>
      </c>
      <c r="C33" s="139"/>
      <c r="D33" s="139"/>
      <c r="E33" s="130" t="n">
        <v>0.05</v>
      </c>
      <c r="F33" s="140" t="s">
        <v>64</v>
      </c>
      <c r="G33" s="141"/>
      <c r="H33" s="140" t="s">
        <v>66</v>
      </c>
      <c r="I33" s="142"/>
      <c r="J33" s="143" t="n">
        <f aca="false">(IF(G33&gt;0,IF((G33/I33)*5%&gt;2.2,2.2,(G33/I33)*5%),0))</f>
        <v>0</v>
      </c>
      <c r="K33" s="140" t="s">
        <v>64</v>
      </c>
      <c r="L33" s="144"/>
      <c r="M33" s="140" t="s">
        <v>64</v>
      </c>
      <c r="N33" s="144"/>
      <c r="O33" s="143" t="n">
        <f aca="false">ROUND(IF(G33&gt;0,IF(J33&gt;0,J33*L33*N33,""),0),2)</f>
        <v>0</v>
      </c>
      <c r="P33" s="147"/>
      <c r="Q33" s="142"/>
      <c r="R33" s="142"/>
      <c r="S33" s="142"/>
      <c r="T33" s="142"/>
    </row>
    <row r="34" s="146" customFormat="true" ht="15.75" hidden="false" customHeight="true" outlineLevel="0" collapsed="false">
      <c r="A34" s="137"/>
      <c r="B34" s="138" t="s">
        <v>96</v>
      </c>
      <c r="C34" s="139"/>
      <c r="D34" s="139"/>
      <c r="E34" s="130" t="n">
        <v>0.05</v>
      </c>
      <c r="F34" s="140" t="s">
        <v>64</v>
      </c>
      <c r="G34" s="141"/>
      <c r="H34" s="140" t="s">
        <v>66</v>
      </c>
      <c r="I34" s="142"/>
      <c r="J34" s="143" t="n">
        <f aca="false">(IF(G34&gt;0,IF((G34/I34)*5%&gt;2.2,2.2,(G34/I34)*5%),0))</f>
        <v>0</v>
      </c>
      <c r="K34" s="140" t="s">
        <v>64</v>
      </c>
      <c r="L34" s="144"/>
      <c r="M34" s="140" t="s">
        <v>64</v>
      </c>
      <c r="N34" s="144"/>
      <c r="O34" s="143" t="n">
        <f aca="false">ROUND(IF(G34&gt;0,IF(J34&gt;0,J34*L34*N34,""),0),2)</f>
        <v>0</v>
      </c>
      <c r="P34" s="147"/>
      <c r="Q34" s="142"/>
      <c r="R34" s="142"/>
      <c r="S34" s="142"/>
      <c r="T34" s="142"/>
    </row>
    <row r="35" s="146" customFormat="true" ht="15.75" hidden="false" customHeight="true" outlineLevel="0" collapsed="false">
      <c r="A35" s="137"/>
      <c r="B35" s="138" t="s">
        <v>97</v>
      </c>
      <c r="C35" s="139"/>
      <c r="D35" s="139"/>
      <c r="E35" s="130" t="n">
        <v>0.05</v>
      </c>
      <c r="F35" s="140" t="s">
        <v>64</v>
      </c>
      <c r="G35" s="141"/>
      <c r="H35" s="140" t="s">
        <v>66</v>
      </c>
      <c r="I35" s="142"/>
      <c r="J35" s="143" t="n">
        <f aca="false">(IF(G35&gt;0,IF((G35/I35)*5%&gt;2.2,2.2,(G35/I35)*5%),0))</f>
        <v>0</v>
      </c>
      <c r="K35" s="140" t="s">
        <v>64</v>
      </c>
      <c r="L35" s="144"/>
      <c r="M35" s="140" t="s">
        <v>64</v>
      </c>
      <c r="N35" s="144"/>
      <c r="O35" s="143" t="n">
        <f aca="false">ROUND(IF(G35&gt;0,IF(J35&gt;0,J35*L35*N35,""),0),2)</f>
        <v>0</v>
      </c>
      <c r="P35" s="147"/>
      <c r="Q35" s="142"/>
      <c r="R35" s="142"/>
      <c r="S35" s="142"/>
      <c r="T35" s="142"/>
    </row>
    <row r="36" s="146" customFormat="true" ht="15.75" hidden="false" customHeight="true" outlineLevel="0" collapsed="false">
      <c r="A36" s="137"/>
      <c r="B36" s="138" t="s">
        <v>98</v>
      </c>
      <c r="C36" s="139"/>
      <c r="D36" s="139"/>
      <c r="E36" s="130" t="n">
        <v>0.05</v>
      </c>
      <c r="F36" s="140" t="s">
        <v>64</v>
      </c>
      <c r="G36" s="141"/>
      <c r="H36" s="140" t="s">
        <v>66</v>
      </c>
      <c r="I36" s="142"/>
      <c r="J36" s="143" t="n">
        <f aca="false">(IF(G36&gt;0,IF((G36/I36)*5%&gt;2.2,2.2,(G36/I36)*5%),0))</f>
        <v>0</v>
      </c>
      <c r="K36" s="140" t="s">
        <v>64</v>
      </c>
      <c r="L36" s="144"/>
      <c r="M36" s="140" t="s">
        <v>64</v>
      </c>
      <c r="N36" s="144"/>
      <c r="O36" s="143" t="n">
        <f aca="false">ROUND(IF(G36&gt;0,IF(J36&gt;0,J36*L36*N36,""),0),2)</f>
        <v>0</v>
      </c>
      <c r="P36" s="147"/>
      <c r="Q36" s="142"/>
      <c r="R36" s="142"/>
      <c r="S36" s="142"/>
      <c r="T36" s="142"/>
    </row>
    <row r="37" s="146" customFormat="true" ht="15.75" hidden="false" customHeight="true" outlineLevel="0" collapsed="false">
      <c r="A37" s="137"/>
      <c r="B37" s="138" t="s">
        <v>99</v>
      </c>
      <c r="C37" s="139"/>
      <c r="D37" s="139"/>
      <c r="E37" s="130" t="n">
        <v>0.05</v>
      </c>
      <c r="F37" s="140" t="s">
        <v>64</v>
      </c>
      <c r="G37" s="141"/>
      <c r="H37" s="140" t="s">
        <v>66</v>
      </c>
      <c r="I37" s="142"/>
      <c r="J37" s="143" t="n">
        <f aca="false">(IF(G37&gt;0,IF((G37/I37)*5%&gt;2.2,2.2,(G37/I37)*5%),0))</f>
        <v>0</v>
      </c>
      <c r="K37" s="140" t="s">
        <v>64</v>
      </c>
      <c r="L37" s="144"/>
      <c r="M37" s="140" t="s">
        <v>64</v>
      </c>
      <c r="N37" s="144"/>
      <c r="O37" s="143" t="n">
        <f aca="false">ROUND(IF(G37&gt;0,IF(J37&gt;0,J37*L37*N37,""),0),2)</f>
        <v>0</v>
      </c>
      <c r="P37" s="147"/>
      <c r="Q37" s="142"/>
      <c r="R37" s="142"/>
      <c r="S37" s="142"/>
      <c r="T37" s="142"/>
    </row>
    <row r="38" s="146" customFormat="true" ht="15.75" hidden="false" customHeight="true" outlineLevel="0" collapsed="false">
      <c r="A38" s="137"/>
      <c r="B38" s="138" t="s">
        <v>100</v>
      </c>
      <c r="C38" s="139"/>
      <c r="D38" s="139"/>
      <c r="E38" s="130" t="n">
        <v>0.05</v>
      </c>
      <c r="F38" s="140" t="s">
        <v>64</v>
      </c>
      <c r="G38" s="141"/>
      <c r="H38" s="140" t="s">
        <v>66</v>
      </c>
      <c r="I38" s="142"/>
      <c r="J38" s="143" t="n">
        <f aca="false">(IF(G38&gt;0,IF((G38/I38)*5%&gt;2.2,2.2,(G38/I38)*5%),0))</f>
        <v>0</v>
      </c>
      <c r="K38" s="140" t="s">
        <v>64</v>
      </c>
      <c r="L38" s="144"/>
      <c r="M38" s="140" t="s">
        <v>64</v>
      </c>
      <c r="N38" s="144"/>
      <c r="O38" s="143" t="n">
        <f aca="false">ROUND(IF(G38&gt;0,IF(J38&gt;0,J38*L38*N38,""),0),2)</f>
        <v>0</v>
      </c>
      <c r="P38" s="147"/>
      <c r="Q38" s="142"/>
      <c r="R38" s="142"/>
      <c r="S38" s="142"/>
      <c r="T38" s="142"/>
    </row>
    <row r="39" s="146" customFormat="true" ht="15.75" hidden="false" customHeight="true" outlineLevel="0" collapsed="false">
      <c r="A39" s="137"/>
      <c r="B39" s="138" t="s">
        <v>101</v>
      </c>
      <c r="C39" s="139"/>
      <c r="D39" s="139"/>
      <c r="E39" s="130" t="n">
        <v>0.05</v>
      </c>
      <c r="F39" s="140" t="s">
        <v>64</v>
      </c>
      <c r="G39" s="141"/>
      <c r="H39" s="140" t="s">
        <v>66</v>
      </c>
      <c r="I39" s="142"/>
      <c r="J39" s="143" t="n">
        <f aca="false">(IF(G39&gt;0,IF((G39/I39)*5%&gt;2.2,2.2,(G39/I39)*5%),0))</f>
        <v>0</v>
      </c>
      <c r="K39" s="140" t="s">
        <v>64</v>
      </c>
      <c r="L39" s="144"/>
      <c r="M39" s="140" t="s">
        <v>64</v>
      </c>
      <c r="N39" s="144"/>
      <c r="O39" s="143" t="n">
        <f aca="false">ROUND(IF(G39&gt;0,IF(J39&gt;0,J39*L39*N39,""),0),2)</f>
        <v>0</v>
      </c>
      <c r="P39" s="147"/>
      <c r="Q39" s="142"/>
      <c r="R39" s="142"/>
      <c r="S39" s="142"/>
      <c r="T39" s="142"/>
    </row>
    <row r="40" s="146" customFormat="true" ht="15.75" hidden="false" customHeight="true" outlineLevel="0" collapsed="false">
      <c r="A40" s="137"/>
      <c r="B40" s="138" t="s">
        <v>102</v>
      </c>
      <c r="C40" s="139"/>
      <c r="D40" s="139"/>
      <c r="E40" s="130" t="n">
        <v>0.05</v>
      </c>
      <c r="F40" s="140" t="s">
        <v>64</v>
      </c>
      <c r="G40" s="141"/>
      <c r="H40" s="140" t="s">
        <v>66</v>
      </c>
      <c r="I40" s="142"/>
      <c r="J40" s="143" t="n">
        <f aca="false">(IF(G40&gt;0,IF((G40/I40)*5%&gt;2.2,2.2,(G40/I40)*5%),0))</f>
        <v>0</v>
      </c>
      <c r="K40" s="140" t="s">
        <v>64</v>
      </c>
      <c r="L40" s="144"/>
      <c r="M40" s="140" t="s">
        <v>64</v>
      </c>
      <c r="N40" s="144"/>
      <c r="O40" s="143" t="n">
        <f aca="false">ROUND(IF(G40&gt;0,IF(J40&gt;0,J40*L40*N40,""),0),2)</f>
        <v>0</v>
      </c>
      <c r="P40" s="147"/>
      <c r="Q40" s="142"/>
      <c r="R40" s="142"/>
      <c r="S40" s="142"/>
      <c r="T40" s="142"/>
    </row>
    <row r="41" s="146" customFormat="true" ht="15.75" hidden="false" customHeight="true" outlineLevel="0" collapsed="false">
      <c r="A41" s="137"/>
      <c r="B41" s="138" t="s">
        <v>103</v>
      </c>
      <c r="C41" s="139"/>
      <c r="D41" s="139"/>
      <c r="E41" s="130" t="n">
        <v>0.05</v>
      </c>
      <c r="F41" s="140" t="s">
        <v>64</v>
      </c>
      <c r="G41" s="141"/>
      <c r="H41" s="140" t="s">
        <v>66</v>
      </c>
      <c r="I41" s="142"/>
      <c r="J41" s="143" t="n">
        <f aca="false">(IF(G41&gt;0,IF((G41/I41)*5%&gt;2.2,2.2,(G41/I41)*5%),0))</f>
        <v>0</v>
      </c>
      <c r="K41" s="140" t="s">
        <v>64</v>
      </c>
      <c r="L41" s="144"/>
      <c r="M41" s="140" t="s">
        <v>64</v>
      </c>
      <c r="N41" s="144"/>
      <c r="O41" s="143" t="n">
        <f aca="false">ROUND(IF(G41&gt;0,IF(J41&gt;0,J41*L41*N41,""),0),2)</f>
        <v>0</v>
      </c>
      <c r="P41" s="147"/>
      <c r="Q41" s="142"/>
      <c r="R41" s="142"/>
      <c r="S41" s="142"/>
      <c r="T41" s="142"/>
    </row>
    <row r="42" s="146" customFormat="true" ht="15.75" hidden="false" customHeight="true" outlineLevel="0" collapsed="false">
      <c r="A42" s="137"/>
      <c r="B42" s="138" t="s">
        <v>104</v>
      </c>
      <c r="C42" s="139"/>
      <c r="D42" s="139"/>
      <c r="E42" s="130" t="n">
        <v>0.05</v>
      </c>
      <c r="F42" s="140" t="s">
        <v>64</v>
      </c>
      <c r="G42" s="141"/>
      <c r="H42" s="140" t="s">
        <v>66</v>
      </c>
      <c r="I42" s="142"/>
      <c r="J42" s="143" t="n">
        <f aca="false">(IF(G42&gt;0,IF((G42/I42)*5%&gt;2.2,2.2,(G42/I42)*5%),0))</f>
        <v>0</v>
      </c>
      <c r="K42" s="140" t="s">
        <v>64</v>
      </c>
      <c r="L42" s="144"/>
      <c r="M42" s="140" t="s">
        <v>64</v>
      </c>
      <c r="N42" s="144"/>
      <c r="O42" s="143" t="n">
        <f aca="false">ROUND(IF(G42&gt;0,IF(J42&gt;0,J42*L42*N42,""),0),2)</f>
        <v>0</v>
      </c>
      <c r="P42" s="147"/>
      <c r="Q42" s="142"/>
      <c r="R42" s="142"/>
      <c r="S42" s="142"/>
      <c r="T42" s="142"/>
    </row>
    <row r="43" s="160" customFormat="true" ht="15.75" hidden="false" customHeight="true" outlineLevel="0" collapsed="false">
      <c r="A43" s="148"/>
      <c r="B43" s="149"/>
      <c r="C43" s="150" t="s">
        <v>105</v>
      </c>
      <c r="D43" s="151"/>
      <c r="E43" s="152"/>
      <c r="F43" s="153"/>
      <c r="G43" s="154"/>
      <c r="H43" s="155"/>
      <c r="I43" s="156" t="n">
        <f aca="false">SUM(I15:I42)</f>
        <v>0</v>
      </c>
      <c r="J43" s="157"/>
      <c r="K43" s="152"/>
      <c r="L43" s="156" t="n">
        <f aca="false">SUM(L15:L42)</f>
        <v>0</v>
      </c>
      <c r="M43" s="152"/>
      <c r="N43" s="156" t="n">
        <f aca="false">SUM(N15:N42)</f>
        <v>0</v>
      </c>
      <c r="O43" s="158" t="n">
        <f aca="false">SUM(O15:O42)</f>
        <v>0</v>
      </c>
      <c r="P43" s="159" t="n">
        <f aca="false">SUM(P15:P42)</f>
        <v>0</v>
      </c>
      <c r="Q43" s="156" t="n">
        <f aca="false">SUM(Q15:Q42)</f>
        <v>0</v>
      </c>
      <c r="R43" s="156" t="n">
        <f aca="false">SUM(R15:R42)</f>
        <v>0</v>
      </c>
      <c r="S43" s="156" t="n">
        <f aca="false">SUM(S15:S42)</f>
        <v>0</v>
      </c>
      <c r="T43" s="156" t="n">
        <f aca="false">SUM(T15:T42)</f>
        <v>0</v>
      </c>
    </row>
    <row r="44" s="166" customFormat="true" ht="12.7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3"/>
      <c r="I44" s="164"/>
      <c r="J44" s="164"/>
      <c r="K44" s="164"/>
      <c r="L44" s="165" t="s">
        <v>106</v>
      </c>
      <c r="M44" s="165"/>
      <c r="N44" s="165"/>
      <c r="O44" s="165"/>
      <c r="P44" s="165"/>
      <c r="T44" s="167"/>
    </row>
    <row r="45" s="171" customFormat="true" ht="12.75" hidden="false" customHeight="true" outlineLevel="0" collapsed="false">
      <c r="A45" s="168"/>
      <c r="B45" s="169"/>
      <c r="C45" s="170" t="s">
        <v>107</v>
      </c>
      <c r="D45" s="163"/>
      <c r="E45" s="163"/>
      <c r="F45" s="163"/>
      <c r="G45" s="163"/>
      <c r="H45" s="163"/>
      <c r="L45" s="170" t="s">
        <v>108</v>
      </c>
      <c r="M45" s="170"/>
      <c r="N45" s="170"/>
      <c r="O45" s="170"/>
      <c r="P45" s="170"/>
      <c r="Q45" s="170"/>
      <c r="R45" s="170"/>
      <c r="S45" s="170"/>
      <c r="T45" s="172"/>
    </row>
    <row r="46" s="163" customFormat="true" ht="12.75" hidden="false" customHeight="true" outlineLevel="0" collapsed="false">
      <c r="A46" s="168"/>
      <c r="B46" s="169"/>
      <c r="C46" s="173" t="s">
        <v>109</v>
      </c>
      <c r="L46" s="170" t="s">
        <v>110</v>
      </c>
      <c r="M46" s="170"/>
      <c r="N46" s="170"/>
      <c r="O46" s="170"/>
      <c r="P46" s="170"/>
      <c r="Q46" s="170"/>
      <c r="R46" s="170"/>
      <c r="S46" s="170"/>
      <c r="T46" s="172"/>
    </row>
    <row r="47" s="163" customFormat="true" ht="12.75" hidden="false" customHeight="true" outlineLevel="0" collapsed="false">
      <c r="A47" s="168"/>
      <c r="B47" s="169"/>
      <c r="C47" s="173" t="s">
        <v>111</v>
      </c>
      <c r="L47" s="170" t="s">
        <v>112</v>
      </c>
      <c r="M47" s="170"/>
      <c r="N47" s="170"/>
      <c r="O47" s="170"/>
      <c r="P47" s="170"/>
      <c r="Q47" s="170"/>
      <c r="R47" s="170"/>
      <c r="S47" s="170"/>
      <c r="T47" s="172"/>
    </row>
    <row r="48" s="163" customFormat="true" ht="12.75" hidden="false" customHeight="true" outlineLevel="0" collapsed="false">
      <c r="A48" s="174"/>
      <c r="B48" s="175"/>
      <c r="C48" s="176"/>
      <c r="D48" s="176"/>
      <c r="E48" s="176"/>
      <c r="F48" s="176"/>
      <c r="L48" s="170" t="s">
        <v>113</v>
      </c>
      <c r="M48" s="170"/>
      <c r="N48" s="170"/>
      <c r="O48" s="170"/>
      <c r="P48" s="170"/>
      <c r="Q48" s="170"/>
      <c r="R48" s="170"/>
      <c r="S48" s="170"/>
      <c r="T48" s="172"/>
    </row>
    <row r="49" s="163" customFormat="true" ht="5.25" hidden="false" customHeight="true" outlineLevel="0" collapsed="false">
      <c r="A49" s="177"/>
      <c r="B49" s="178"/>
      <c r="C49" s="179"/>
      <c r="D49" s="179"/>
      <c r="E49" s="179"/>
      <c r="F49" s="179"/>
      <c r="G49" s="180"/>
      <c r="H49" s="180"/>
      <c r="I49" s="179"/>
      <c r="J49" s="181"/>
      <c r="K49" s="182"/>
      <c r="L49" s="182"/>
      <c r="M49" s="182"/>
      <c r="N49" s="182"/>
      <c r="O49" s="182"/>
      <c r="P49" s="182"/>
      <c r="Q49" s="182"/>
      <c r="R49" s="182"/>
      <c r="S49" s="182"/>
      <c r="T49" s="183"/>
    </row>
    <row r="51" customFormat="false" ht="15" hidden="false" customHeight="false" outlineLevel="0" collapsed="false">
      <c r="A51" s="184"/>
      <c r="B51" s="184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</row>
  </sheetData>
  <sheetProtection sheet="true" selectLockedCells="true"/>
  <protectedRanges>
    <protectedRange name="Plage1_1" sqref="C14:D14 G14:I14 Q14:T14 L14 N19:N42 C16:D42 G16:I42 Q16:T42 L16:L42"/>
    <protectedRange name="Plage1_1_2" sqref="C15:D15 G15:I15 Q15:T15 L15"/>
  </protectedRanges>
  <mergeCells count="10">
    <mergeCell ref="L1:T1"/>
    <mergeCell ref="C4:T4"/>
    <mergeCell ref="C5:T5"/>
    <mergeCell ref="B7:T7"/>
    <mergeCell ref="B8:T8"/>
    <mergeCell ref="A10:T10"/>
    <mergeCell ref="C12:D12"/>
    <mergeCell ref="G12:J12"/>
    <mergeCell ref="K12:P12"/>
    <mergeCell ref="Q12:T12"/>
  </mergeCells>
  <conditionalFormatting sqref="O16:O42">
    <cfRule type="expression" priority="2" aboveAverage="0" equalAverage="0" bottom="0" percent="0" rank="0" text="" dxfId="80">
      <formula>ISERROR(O16)</formula>
    </cfRule>
  </conditionalFormatting>
  <conditionalFormatting sqref="E14:F14 E16:F42">
    <cfRule type="expression" priority="3" aboveAverage="0" equalAverage="0" bottom="0" percent="0" rank="0" text="" dxfId="81">
      <formula>ISERROR(E14)</formula>
    </cfRule>
  </conditionalFormatting>
  <conditionalFormatting sqref="K14 K16:K42">
    <cfRule type="expression" priority="4" aboveAverage="0" equalAverage="0" bottom="0" percent="0" rank="0" text="" dxfId="82">
      <formula>ISERROR(K14)</formula>
    </cfRule>
  </conditionalFormatting>
  <conditionalFormatting sqref="M14 M16:M42">
    <cfRule type="expression" priority="5" aboveAverage="0" equalAverage="0" bottom="0" percent="0" rank="0" text="" dxfId="83">
      <formula>ISERROR(M14)</formula>
    </cfRule>
  </conditionalFormatting>
  <conditionalFormatting sqref="J16:J42">
    <cfRule type="expression" priority="6" aboveAverage="0" equalAverage="0" bottom="0" percent="0" rank="0" text="" dxfId="84">
      <formula>ISERROR(J16)</formula>
    </cfRule>
  </conditionalFormatting>
  <conditionalFormatting sqref="P16:P42">
    <cfRule type="expression" priority="7" aboveAverage="0" equalAverage="0" bottom="0" percent="0" rank="0" text="" dxfId="85">
      <formula>ISERROR(P16)</formula>
    </cfRule>
  </conditionalFormatting>
  <conditionalFormatting sqref="O15">
    <cfRule type="expression" priority="8" aboveAverage="0" equalAverage="0" bottom="0" percent="0" rank="0" text="" dxfId="86">
      <formula>ISERROR(O15)</formula>
    </cfRule>
  </conditionalFormatting>
  <conditionalFormatting sqref="E15:F15">
    <cfRule type="expression" priority="9" aboveAverage="0" equalAverage="0" bottom="0" percent="0" rank="0" text="" dxfId="87">
      <formula>ISERROR(E15)</formula>
    </cfRule>
  </conditionalFormatting>
  <conditionalFormatting sqref="K15">
    <cfRule type="expression" priority="10" aboveAverage="0" equalAverage="0" bottom="0" percent="0" rank="0" text="" dxfId="88">
      <formula>ISERROR(K15)</formula>
    </cfRule>
  </conditionalFormatting>
  <conditionalFormatting sqref="M15">
    <cfRule type="expression" priority="11" aboveAverage="0" equalAverage="0" bottom="0" percent="0" rank="0" text="" dxfId="89">
      <formula>ISERROR(M15)</formula>
    </cfRule>
  </conditionalFormatting>
  <conditionalFormatting sqref="J15">
    <cfRule type="expression" priority="12" aboveAverage="0" equalAverage="0" bottom="0" percent="0" rank="0" text="" dxfId="90">
      <formula>ISERROR(J15)</formula>
    </cfRule>
  </conditionalFormatting>
  <conditionalFormatting sqref="P15">
    <cfRule type="expression" priority="13" aboveAverage="0" equalAverage="0" bottom="0" percent="0" rank="0" text="" dxfId="91">
      <formula>ISERROR(P15)</formula>
    </cfRule>
  </conditionalFormatting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17:09Z</dcterms:created>
  <dc:creator>mneveu</dc:creator>
  <dc:description/>
  <dc:language>en-US</dc:language>
  <cp:lastModifiedBy>COCHELIN Hélène</cp:lastModifiedBy>
  <cp:lastPrinted>2023-06-13T14:01:01Z</cp:lastPrinted>
  <dcterms:modified xsi:type="dcterms:W3CDTF">2024-10-14T13:16:29Z</dcterms:modified>
  <cp:revision>0</cp:revision>
  <dc:subject/>
  <dc:title/>
</cp:coreProperties>
</file>